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edarb årsnorm 1865,5" sheetId="1" state="visible" r:id="rId2"/>
    <sheet name="2024 medarb årsnorm 1924 tim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Lønoversigt pr 1. juli 2024</t>
  </si>
  <si>
    <t xml:space="preserve">Medarbejder med årsnorm 1865,5 timer </t>
  </si>
  <si>
    <t xml:space="preserve">Overarbejds-, gene- og andre tillæg </t>
  </si>
  <si>
    <t xml:space="preserve">Løn-</t>
  </si>
  <si>
    <t xml:space="preserve">Årsløn </t>
  </si>
  <si>
    <t xml:space="preserve">Måneds-</t>
  </si>
  <si>
    <t xml:space="preserve">Time-  </t>
  </si>
  <si>
    <t xml:space="preserve">Timeløn</t>
  </si>
  <si>
    <t xml:space="preserve">klasse</t>
  </si>
  <si>
    <t xml:space="preserve">løn</t>
  </si>
  <si>
    <t xml:space="preserve">løn </t>
  </si>
  <si>
    <t xml:space="preserve">+ 45%</t>
  </si>
  <si>
    <t xml:space="preserve">+ 50%</t>
  </si>
  <si>
    <t xml:space="preserve">+ 75%</t>
  </si>
  <si>
    <t xml:space="preserve">+ 100%</t>
  </si>
  <si>
    <t xml:space="preserve">+ 150% </t>
  </si>
  <si>
    <t xml:space="preserve">09 indslusningsløn*</t>
  </si>
  <si>
    <t xml:space="preserve">21 indslusningsløn*</t>
  </si>
  <si>
    <t xml:space="preserve">Lønklasse 33 trin 1-4  udgår. Jf slutprotokol produceres dog stadig nedenstående skyggetabel.</t>
  </si>
  <si>
    <t xml:space="preserve">Skyggetabel</t>
  </si>
  <si>
    <t xml:space="preserve">* Gældende 1/1 2024 - 31/12 2024</t>
  </si>
  <si>
    <t xml:space="preserve">Indslusningslønnen forhandles hvert år pr. 1. januar </t>
  </si>
  <si>
    <t xml:space="preserve">Medarbejder med årsnorm 1924 tim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%"/>
    <numFmt numFmtId="168" formatCode="#,##0"/>
    <numFmt numFmtId="169" formatCode="_(* #,##0.00_);_(* \(#,##0.00\);_(* \-??_);_(@_)"/>
    <numFmt numFmtId="170" formatCode="#,##0.00000"/>
    <numFmt numFmtId="171" formatCode="_(* #,##0_);_(* \(#,##0\);_(* \-??_);_(@_)"/>
    <numFmt numFmtId="172" formatCode="_-* #,##0.00\ _k_r_._-;\-* #,##0.00\ _k_r_._-;_-* \-??\ _k_r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Helvetica 55 Roman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3" min="3" style="1" width="10.13"/>
    <col collapsed="false" customWidth="true" hidden="false" outlineLevel="0" max="4" min="4" style="2" width="8.56"/>
    <col collapsed="false" customWidth="true" hidden="false" outlineLevel="0" max="6" min="5" style="0" width="8.7"/>
    <col collapsed="false" customWidth="true" hidden="false" outlineLevel="0" max="7" min="7" style="3" width="8.7"/>
    <col collapsed="false" customWidth="true" hidden="false" outlineLevel="0" max="10" min="8" style="0" width="8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A3" s="0" t="s">
        <v>1</v>
      </c>
      <c r="E3" s="7" t="n">
        <v>1865.5</v>
      </c>
    </row>
    <row r="4" customFormat="false" ht="12.75" hidden="false" customHeight="false" outlineLevel="0" collapsed="false">
      <c r="D4" s="8"/>
    </row>
    <row r="5" customFormat="false" ht="12.75" hidden="false" customHeight="false" outlineLevel="0" collapsed="false">
      <c r="A5" s="9"/>
      <c r="B5" s="9"/>
      <c r="C5" s="10"/>
      <c r="D5" s="11"/>
      <c r="E5" s="12" t="s">
        <v>2</v>
      </c>
      <c r="F5" s="12"/>
      <c r="G5" s="12"/>
      <c r="H5" s="12"/>
      <c r="I5" s="12"/>
      <c r="J5" s="13"/>
    </row>
    <row r="6" customFormat="false" ht="12.75" hidden="false" customHeight="false" outlineLevel="0" collapsed="false">
      <c r="A6" s="14" t="s">
        <v>3</v>
      </c>
      <c r="B6" s="14" t="s">
        <v>4</v>
      </c>
      <c r="C6" s="15" t="s">
        <v>5</v>
      </c>
      <c r="D6" s="16" t="s">
        <v>6</v>
      </c>
      <c r="E6" s="9" t="s">
        <v>7</v>
      </c>
      <c r="F6" s="9" t="s">
        <v>7</v>
      </c>
      <c r="G6" s="9" t="s">
        <v>7</v>
      </c>
      <c r="H6" s="9" t="s">
        <v>7</v>
      </c>
      <c r="I6" s="17" t="s">
        <v>7</v>
      </c>
    </row>
    <row r="7" customFormat="false" ht="12.75" hidden="false" customHeight="false" outlineLevel="0" collapsed="false">
      <c r="A7" s="18" t="s">
        <v>8</v>
      </c>
      <c r="B7" s="19"/>
      <c r="C7" s="20" t="s">
        <v>9</v>
      </c>
      <c r="D7" s="21" t="s">
        <v>10</v>
      </c>
      <c r="E7" s="22" t="s">
        <v>11</v>
      </c>
      <c r="F7" s="23" t="s">
        <v>12</v>
      </c>
      <c r="G7" s="23" t="s">
        <v>13</v>
      </c>
      <c r="H7" s="23" t="s">
        <v>14</v>
      </c>
      <c r="I7" s="24" t="s">
        <v>15</v>
      </c>
    </row>
    <row r="8" customFormat="false" ht="12.75" hidden="false" customHeight="false" outlineLevel="0" collapsed="false">
      <c r="A8" s="25"/>
      <c r="B8" s="26"/>
      <c r="C8" s="27"/>
      <c r="D8" s="28"/>
      <c r="E8" s="29"/>
      <c r="F8" s="25"/>
      <c r="G8" s="25"/>
      <c r="H8" s="25"/>
      <c r="I8" s="30"/>
      <c r="L8" s="31"/>
      <c r="M8" s="31"/>
      <c r="N8" s="31"/>
      <c r="O8" s="31"/>
      <c r="P8" s="31"/>
      <c r="Q8" s="31"/>
      <c r="R8" s="31"/>
    </row>
    <row r="9" customFormat="false" ht="12.75" hidden="false" customHeight="false" outlineLevel="0" collapsed="false">
      <c r="A9" s="32" t="n">
        <v>101</v>
      </c>
      <c r="B9" s="33" t="n">
        <v>221477.28537</v>
      </c>
      <c r="C9" s="34" t="n">
        <v>18456.4404475</v>
      </c>
      <c r="D9" s="35" t="n">
        <v>118.732747451085</v>
      </c>
      <c r="E9" s="36" t="n">
        <f aca="false">$D9+$D9*45%</f>
        <v>172.162483804074</v>
      </c>
      <c r="F9" s="36" t="n">
        <f aca="false">$D9+$D9*50%</f>
        <v>178.099121176628</v>
      </c>
      <c r="G9" s="36" t="n">
        <f aca="false">$D9+$D9*75%</f>
        <v>207.7823080394</v>
      </c>
      <c r="H9" s="36" t="n">
        <f aca="false">$D9+$D9*100%</f>
        <v>237.465494902171</v>
      </c>
      <c r="I9" s="37" t="n">
        <f aca="false">$D9+$D9*150%</f>
        <v>296.831868627714</v>
      </c>
      <c r="L9" s="31"/>
      <c r="M9" s="31"/>
      <c r="N9" s="38"/>
      <c r="O9" s="31"/>
      <c r="P9" s="31"/>
      <c r="Q9" s="38"/>
      <c r="R9" s="31"/>
      <c r="U9" s="39"/>
    </row>
    <row r="10" customFormat="false" ht="12.75" hidden="false" customHeight="false" outlineLevel="0" collapsed="false">
      <c r="A10" s="32" t="n">
        <v>102</v>
      </c>
      <c r="B10" s="33" t="n">
        <v>241610.697405</v>
      </c>
      <c r="C10" s="34" t="n">
        <v>20134.22478375</v>
      </c>
      <c r="D10" s="35" t="n">
        <v>129.515249212008</v>
      </c>
      <c r="E10" s="36" t="n">
        <f aca="false">$D10+$D10*45%</f>
        <v>187.797111357411</v>
      </c>
      <c r="F10" s="36" t="n">
        <f aca="false">$D10+$D10*50%</f>
        <v>194.272873818011</v>
      </c>
      <c r="G10" s="36" t="n">
        <f aca="false">$D10+$D10*75%</f>
        <v>226.651686121013</v>
      </c>
      <c r="H10" s="36" t="n">
        <f aca="false">$D10+$D10*100%</f>
        <v>259.030498424015</v>
      </c>
      <c r="I10" s="37" t="n">
        <f aca="false">$D10+$D10*150%</f>
        <v>323.788123030019</v>
      </c>
      <c r="L10" s="31"/>
      <c r="M10" s="31"/>
      <c r="N10" s="38"/>
      <c r="O10" s="31"/>
      <c r="P10" s="31"/>
      <c r="Q10" s="31"/>
      <c r="R10" s="31"/>
      <c r="U10" s="39"/>
    </row>
    <row r="11" customFormat="false" ht="12.75" hidden="false" customHeight="false" outlineLevel="0" collapsed="false">
      <c r="A11" s="32" t="n">
        <v>103</v>
      </c>
      <c r="B11" s="33" t="n">
        <v>261745.193105</v>
      </c>
      <c r="C11" s="34" t="n">
        <v>21812.0994254167</v>
      </c>
      <c r="D11" s="35" t="n">
        <v>140.318331870812</v>
      </c>
      <c r="E11" s="36" t="n">
        <f aca="false">$D11+$D11*45%</f>
        <v>203.461581212678</v>
      </c>
      <c r="F11" s="36" t="n">
        <f aca="false">$D11+$D11*50%</f>
        <v>210.477497806218</v>
      </c>
      <c r="G11" s="36" t="n">
        <f aca="false">$D11+$D11*75%</f>
        <v>245.557080773921</v>
      </c>
      <c r="H11" s="36" t="n">
        <f aca="false">$D11+$D11*100%</f>
        <v>280.636663741624</v>
      </c>
      <c r="I11" s="37" t="n">
        <f aca="false">$D11+$D11*150%</f>
        <v>350.79582967703</v>
      </c>
      <c r="L11" s="31"/>
      <c r="M11" s="31"/>
      <c r="N11" s="38"/>
      <c r="O11" s="31"/>
      <c r="P11" s="31"/>
      <c r="Q11" s="31"/>
      <c r="R11" s="31"/>
      <c r="U11" s="39"/>
    </row>
    <row r="12" customFormat="false" ht="12.75" hidden="false" customHeight="false" outlineLevel="0" collapsed="false">
      <c r="A12" s="40"/>
      <c r="B12" s="33"/>
      <c r="C12" s="34"/>
      <c r="D12" s="41"/>
      <c r="E12" s="42"/>
      <c r="F12" s="42"/>
      <c r="G12" s="42"/>
      <c r="H12" s="42"/>
      <c r="I12" s="43"/>
      <c r="L12" s="31"/>
      <c r="M12" s="31"/>
      <c r="N12" s="38"/>
      <c r="O12" s="31"/>
      <c r="P12" s="31"/>
      <c r="Q12" s="31"/>
      <c r="R12" s="31"/>
      <c r="U12" s="39"/>
    </row>
    <row r="13" customFormat="false" ht="12.75" hidden="false" customHeight="false" outlineLevel="0" collapsed="false">
      <c r="A13" s="32" t="n">
        <v>501</v>
      </c>
      <c r="B13" s="33" t="n">
        <v>142092.32213</v>
      </c>
      <c r="C13" s="34" t="n">
        <v>11841.0268441667</v>
      </c>
      <c r="D13" s="35" t="n">
        <v>76.168492162959</v>
      </c>
      <c r="E13" s="36" t="n">
        <f aca="false">$D13+$D13*45%</f>
        <v>110.444313636291</v>
      </c>
      <c r="F13" s="36" t="n">
        <f aca="false">$D13+$D13*50%</f>
        <v>114.252738244438</v>
      </c>
      <c r="G13" s="36" t="n">
        <f aca="false">$D13+$D13*75%</f>
        <v>133.294861285178</v>
      </c>
      <c r="H13" s="36" t="n">
        <f aca="false">$D13+$D13*100%</f>
        <v>152.336984325918</v>
      </c>
      <c r="I13" s="37" t="n">
        <f aca="false">$D13+$D13*150%</f>
        <v>190.421230407397</v>
      </c>
      <c r="L13" s="31"/>
      <c r="M13" s="31"/>
      <c r="N13" s="38"/>
      <c r="O13" s="31"/>
      <c r="P13" s="31"/>
      <c r="Q13" s="31"/>
      <c r="R13" s="31"/>
      <c r="U13" s="39"/>
    </row>
    <row r="14" customFormat="false" ht="12.75" hidden="false" customHeight="false" outlineLevel="0" collapsed="false">
      <c r="A14" s="32" t="n">
        <v>502</v>
      </c>
      <c r="B14" s="33" t="n">
        <v>157063.154105</v>
      </c>
      <c r="C14" s="34" t="n">
        <v>13088.5961754167</v>
      </c>
      <c r="D14" s="35" t="n">
        <v>84.2035964111498</v>
      </c>
      <c r="E14" s="36" t="n">
        <f aca="false">$D14+$D14*45%</f>
        <v>122.095214796167</v>
      </c>
      <c r="F14" s="36" t="n">
        <f aca="false">$D14+$D14*50%</f>
        <v>126.305394616725</v>
      </c>
      <c r="G14" s="36" t="n">
        <f aca="false">$D14+$D14*75%</f>
        <v>147.356293719512</v>
      </c>
      <c r="H14" s="36" t="n">
        <f aca="false">$D14+$D14*100%</f>
        <v>168.4071928223</v>
      </c>
      <c r="I14" s="37" t="n">
        <f aca="false">$D14+$D14*150%</f>
        <v>210.508991027875</v>
      </c>
      <c r="L14" s="31"/>
      <c r="M14" s="31"/>
      <c r="N14" s="38"/>
      <c r="O14" s="31"/>
      <c r="P14" s="31"/>
      <c r="Q14" s="38"/>
      <c r="R14" s="31"/>
      <c r="U14" s="39"/>
    </row>
    <row r="15" customFormat="false" ht="12.75" hidden="false" customHeight="false" outlineLevel="0" collapsed="false">
      <c r="A15" s="40"/>
      <c r="B15" s="44"/>
      <c r="C15" s="45"/>
      <c r="D15" s="41"/>
      <c r="E15" s="42"/>
      <c r="F15" s="42"/>
      <c r="G15" s="42"/>
      <c r="H15" s="42"/>
      <c r="I15" s="43"/>
      <c r="L15" s="31"/>
      <c r="M15" s="31"/>
      <c r="N15" s="38"/>
      <c r="O15" s="31"/>
      <c r="P15" s="31"/>
      <c r="Q15" s="31"/>
      <c r="R15" s="31"/>
      <c r="U15" s="39"/>
    </row>
    <row r="16" customFormat="false" ht="12.75" hidden="false" customHeight="false" outlineLevel="0" collapsed="false">
      <c r="A16" s="46" t="s">
        <v>16</v>
      </c>
      <c r="B16" s="44"/>
      <c r="C16" s="45"/>
      <c r="D16" s="41"/>
      <c r="E16" s="42"/>
      <c r="F16" s="42"/>
      <c r="G16" s="42"/>
      <c r="H16" s="42"/>
      <c r="I16" s="43"/>
      <c r="J16" s="3"/>
      <c r="K16" s="3"/>
      <c r="L16" s="47"/>
      <c r="M16" s="31"/>
      <c r="N16" s="38"/>
      <c r="O16" s="31"/>
      <c r="P16" s="31"/>
      <c r="Q16" s="31"/>
      <c r="R16" s="31"/>
      <c r="U16" s="39"/>
    </row>
    <row r="17" s="3" customFormat="true" ht="12.75" hidden="false" customHeight="false" outlineLevel="0" collapsed="false">
      <c r="A17" s="32" t="n">
        <v>9</v>
      </c>
      <c r="B17" s="33" t="n">
        <v>360490.915235</v>
      </c>
      <c r="C17" s="34" t="n">
        <v>30040.9096029167</v>
      </c>
      <c r="D17" s="35" t="n">
        <v>193.250908729563</v>
      </c>
      <c r="E17" s="36" t="n">
        <f aca="false">$D17+$D17*45%</f>
        <v>280.213817657866</v>
      </c>
      <c r="F17" s="36" t="n">
        <f aca="false">$D17+$D17*50%</f>
        <v>289.876363094345</v>
      </c>
      <c r="G17" s="36" t="n">
        <f aca="false">$D17+$D17*75%</f>
        <v>338.189090276735</v>
      </c>
      <c r="H17" s="36" t="n">
        <f aca="false">$D17+$D17*100%</f>
        <v>386.501817459126</v>
      </c>
      <c r="I17" s="37" t="n">
        <f aca="false">$D17+$D17*150%</f>
        <v>483.127271823908</v>
      </c>
      <c r="L17" s="47"/>
      <c r="M17" s="31"/>
      <c r="N17" s="38"/>
      <c r="O17" s="31"/>
      <c r="P17" s="31"/>
      <c r="Q17" s="38"/>
      <c r="R17" s="47"/>
      <c r="T17" s="0"/>
      <c r="U17" s="39"/>
    </row>
    <row r="18" customFormat="false" ht="12.75" hidden="false" customHeight="false" outlineLevel="0" collapsed="false">
      <c r="A18" s="48"/>
      <c r="B18" s="44"/>
      <c r="C18" s="45"/>
      <c r="D18" s="41"/>
      <c r="E18" s="42"/>
      <c r="F18" s="42"/>
      <c r="G18" s="42"/>
      <c r="H18" s="42"/>
      <c r="I18" s="43"/>
      <c r="J18" s="3"/>
      <c r="K18" s="3"/>
      <c r="L18" s="47"/>
      <c r="M18" s="31"/>
      <c r="N18" s="38"/>
      <c r="O18" s="31"/>
      <c r="P18" s="31"/>
      <c r="Q18" s="31"/>
      <c r="R18" s="31"/>
      <c r="U18" s="39"/>
    </row>
    <row r="19" customFormat="false" ht="12.75" hidden="false" customHeight="false" outlineLevel="0" collapsed="false">
      <c r="A19" s="46" t="s">
        <v>17</v>
      </c>
      <c r="B19" s="44"/>
      <c r="C19" s="45"/>
      <c r="D19" s="41"/>
      <c r="E19" s="42"/>
      <c r="F19" s="42"/>
      <c r="G19" s="42"/>
      <c r="H19" s="42"/>
      <c r="I19" s="43"/>
      <c r="J19" s="3"/>
      <c r="K19" s="3"/>
      <c r="L19" s="47"/>
      <c r="M19" s="31"/>
      <c r="N19" s="38"/>
      <c r="O19" s="31"/>
      <c r="P19" s="31"/>
      <c r="Q19" s="31"/>
      <c r="R19" s="31"/>
      <c r="U19" s="39"/>
    </row>
    <row r="20" customFormat="false" ht="12.75" hidden="false" customHeight="false" outlineLevel="0" collapsed="false">
      <c r="A20" s="32" t="n">
        <v>2101</v>
      </c>
      <c r="B20" s="33" t="n">
        <v>342322.187845</v>
      </c>
      <c r="C20" s="34" t="n">
        <v>28526.8489870833</v>
      </c>
      <c r="D20" s="35" t="n">
        <v>183.511574829804</v>
      </c>
      <c r="E20" s="36" t="n">
        <f aca="false">$D20+$D20*45%</f>
        <v>266.091783503216</v>
      </c>
      <c r="F20" s="36" t="n">
        <f aca="false">$D20+$D20*50%</f>
        <v>275.267362244707</v>
      </c>
      <c r="G20" s="36" t="n">
        <f aca="false">$D20+$D20*75%</f>
        <v>321.145255952158</v>
      </c>
      <c r="H20" s="36" t="n">
        <f aca="false">$D20+$D20*100%</f>
        <v>367.023149659609</v>
      </c>
      <c r="I20" s="37" t="n">
        <f aca="false">$D20+$D20*150%</f>
        <v>458.778937074511</v>
      </c>
      <c r="J20" s="3"/>
      <c r="K20" s="3"/>
      <c r="L20" s="47"/>
      <c r="M20" s="31"/>
      <c r="N20" s="38"/>
      <c r="O20" s="31"/>
      <c r="P20" s="31"/>
      <c r="Q20" s="38"/>
      <c r="R20" s="31"/>
      <c r="U20" s="39"/>
    </row>
    <row r="21" customFormat="false" ht="12.75" hidden="false" customHeight="false" outlineLevel="0" collapsed="false">
      <c r="A21" s="32" t="n">
        <v>2102</v>
      </c>
      <c r="B21" s="33" t="n">
        <v>348377.707865</v>
      </c>
      <c r="C21" s="34" t="n">
        <v>29031.4756554167</v>
      </c>
      <c r="D21" s="35" t="n">
        <v>186.757632197802</v>
      </c>
      <c r="E21" s="36" t="n">
        <f aca="false">$D21+$D21*45%</f>
        <v>270.798566686813</v>
      </c>
      <c r="F21" s="36" t="n">
        <f aca="false">$D21+$D21*50%</f>
        <v>280.136448296703</v>
      </c>
      <c r="G21" s="36" t="n">
        <f aca="false">$D21+$D21*75%</f>
        <v>326.825856346154</v>
      </c>
      <c r="H21" s="36" t="n">
        <f aca="false">$D21+$D21*100%</f>
        <v>373.515264395604</v>
      </c>
      <c r="I21" s="37" t="n">
        <f aca="false">$D21+$D21*150%</f>
        <v>466.894080494505</v>
      </c>
      <c r="J21" s="3"/>
      <c r="K21" s="3"/>
      <c r="L21" s="47"/>
      <c r="M21" s="31"/>
      <c r="N21" s="38"/>
      <c r="O21" s="31"/>
      <c r="P21" s="31"/>
      <c r="Q21" s="31"/>
      <c r="R21" s="31"/>
      <c r="U21" s="39"/>
    </row>
    <row r="22" customFormat="false" ht="12.75" hidden="false" customHeight="false" outlineLevel="0" collapsed="false">
      <c r="A22" s="32" t="n">
        <v>2103</v>
      </c>
      <c r="B22" s="33" t="n">
        <v>354431.060555</v>
      </c>
      <c r="C22" s="34" t="n">
        <v>29535.9217129167</v>
      </c>
      <c r="D22" s="35" t="n">
        <v>190.002527770035</v>
      </c>
      <c r="E22" s="36" t="n">
        <f aca="false">$D22+$D22*45%</f>
        <v>275.50366526655</v>
      </c>
      <c r="F22" s="36" t="n">
        <f aca="false">$D22+$D22*50%</f>
        <v>285.003791655052</v>
      </c>
      <c r="G22" s="36" t="n">
        <f aca="false">$D22+$D22*75%</f>
        <v>332.504423597561</v>
      </c>
      <c r="H22" s="36" t="n">
        <f aca="false">$D22+$D22*100%</f>
        <v>380.00505554007</v>
      </c>
      <c r="I22" s="37" t="n">
        <f aca="false">$D22+$D22*150%</f>
        <v>475.006319425087</v>
      </c>
      <c r="L22" s="49"/>
      <c r="M22" s="31"/>
      <c r="N22" s="38"/>
      <c r="O22" s="31"/>
      <c r="P22" s="31"/>
      <c r="Q22" s="38"/>
      <c r="R22" s="31"/>
      <c r="U22" s="39"/>
    </row>
    <row r="23" customFormat="false" ht="12.75" hidden="false" customHeight="false" outlineLevel="0" collapsed="false">
      <c r="A23" s="32" t="n">
        <v>2104</v>
      </c>
      <c r="B23" s="33" t="n">
        <v>360490.915235</v>
      </c>
      <c r="C23" s="34" t="n">
        <v>30040.9096029167</v>
      </c>
      <c r="D23" s="35" t="n">
        <v>193.250908729563</v>
      </c>
      <c r="E23" s="36" t="n">
        <f aca="false">$D23+$D23*45%</f>
        <v>280.213817657866</v>
      </c>
      <c r="F23" s="36" t="n">
        <f aca="false">$D23+$D23*50%</f>
        <v>289.876363094345</v>
      </c>
      <c r="G23" s="36" t="n">
        <f aca="false">$D23+$D23*75%</f>
        <v>338.189090276735</v>
      </c>
      <c r="H23" s="36" t="n">
        <f aca="false">$D23+$D23*100%</f>
        <v>386.501817459126</v>
      </c>
      <c r="I23" s="37" t="n">
        <f aca="false">$D23+$D23*150%</f>
        <v>483.127271823908</v>
      </c>
      <c r="L23" s="49"/>
      <c r="M23" s="31"/>
      <c r="N23" s="38"/>
      <c r="O23" s="31"/>
      <c r="P23" s="31"/>
      <c r="Q23" s="38"/>
      <c r="R23" s="31"/>
      <c r="U23" s="39"/>
    </row>
    <row r="24" customFormat="false" ht="12.75" hidden="false" customHeight="false" outlineLevel="0" collapsed="false">
      <c r="A24" s="32" t="n">
        <v>2105</v>
      </c>
      <c r="B24" s="33" t="n">
        <v>366546.435255</v>
      </c>
      <c r="C24" s="34" t="n">
        <v>30545.53627125</v>
      </c>
      <c r="D24" s="35" t="n">
        <v>196.486966097561</v>
      </c>
      <c r="E24" s="36" t="n">
        <f aca="false">$D24+$D24*45%</f>
        <v>284.906100841463</v>
      </c>
      <c r="F24" s="36" t="n">
        <f aca="false">$D24+$D24*50%</f>
        <v>294.730449146341</v>
      </c>
      <c r="G24" s="36" t="n">
        <f aca="false">$D24+$D24*75%</f>
        <v>343.852190670732</v>
      </c>
      <c r="H24" s="36" t="n">
        <f aca="false">$D24+$D24*100%</f>
        <v>392.973932195122</v>
      </c>
      <c r="I24" s="37" t="n">
        <f aca="false">$D24+$D24*150%</f>
        <v>491.217415243902</v>
      </c>
      <c r="L24" s="49"/>
      <c r="M24" s="31"/>
      <c r="N24" s="38"/>
      <c r="O24" s="31"/>
      <c r="P24" s="31"/>
      <c r="Q24" s="31"/>
      <c r="R24" s="31"/>
      <c r="U24" s="39"/>
    </row>
    <row r="25" customFormat="false" ht="12.75" hidden="false" customHeight="false" outlineLevel="0" collapsed="false">
      <c r="A25" s="32" t="n">
        <v>2106</v>
      </c>
      <c r="B25" s="33" t="n">
        <v>372599.787945</v>
      </c>
      <c r="C25" s="34" t="n">
        <v>31049.98232875</v>
      </c>
      <c r="D25" s="35" t="n">
        <v>199.741861669794</v>
      </c>
      <c r="E25" s="36" t="n">
        <f aca="false">$D25+$D25*45%</f>
        <v>289.625699421201</v>
      </c>
      <c r="F25" s="36" t="n">
        <f aca="false">$D25+$D25*50%</f>
        <v>299.61279250469</v>
      </c>
      <c r="G25" s="36" t="n">
        <f aca="false">$D25+$D25*75%</f>
        <v>349.548257922139</v>
      </c>
      <c r="H25" s="36" t="n">
        <f aca="false">$D25+$D25*100%</f>
        <v>399.483723339587</v>
      </c>
      <c r="I25" s="37" t="n">
        <f aca="false">$D25+$D25*150%</f>
        <v>499.354654174484</v>
      </c>
      <c r="L25" s="49"/>
      <c r="M25" s="31"/>
      <c r="N25" s="38"/>
      <c r="O25" s="31"/>
      <c r="P25" s="31"/>
      <c r="Q25" s="38"/>
      <c r="R25" s="31"/>
      <c r="U25" s="39"/>
    </row>
    <row r="26" customFormat="false" ht="12.75" hidden="false" customHeight="false" outlineLevel="0" collapsed="false">
      <c r="A26" s="40"/>
      <c r="B26" s="33"/>
      <c r="C26" s="34"/>
      <c r="D26" s="41"/>
      <c r="E26" s="42"/>
      <c r="F26" s="42"/>
      <c r="G26" s="42"/>
      <c r="H26" s="42"/>
      <c r="I26" s="43"/>
      <c r="L26" s="31"/>
      <c r="M26" s="31"/>
      <c r="N26" s="38"/>
      <c r="O26" s="31"/>
      <c r="P26" s="31"/>
      <c r="Q26" s="31"/>
      <c r="R26" s="31"/>
      <c r="U26" s="39"/>
    </row>
    <row r="27" customFormat="false" ht="12.75" hidden="false" customHeight="false" outlineLevel="0" collapsed="false">
      <c r="A27" s="32" t="n">
        <v>3101</v>
      </c>
      <c r="B27" s="33" t="n">
        <v>372599.787945</v>
      </c>
      <c r="C27" s="34" t="n">
        <v>31049.98232875</v>
      </c>
      <c r="D27" s="35" t="n">
        <v>199.741861669794</v>
      </c>
      <c r="E27" s="36" t="n">
        <f aca="false">$D27+$D27*45%</f>
        <v>289.625699421201</v>
      </c>
      <c r="F27" s="36" t="n">
        <f aca="false">$D27+$D27*50%</f>
        <v>299.61279250469</v>
      </c>
      <c r="G27" s="36" t="n">
        <f aca="false">$D27+$D27*75%</f>
        <v>349.548257922139</v>
      </c>
      <c r="H27" s="36" t="n">
        <f aca="false">$D27+$D27*100%</f>
        <v>399.483723339587</v>
      </c>
      <c r="I27" s="37" t="n">
        <f aca="false">$D27+$D27*150%</f>
        <v>499.354654174484</v>
      </c>
      <c r="L27" s="31"/>
      <c r="M27" s="31"/>
      <c r="N27" s="38"/>
      <c r="O27" s="31"/>
      <c r="P27" s="31"/>
      <c r="Q27" s="38"/>
      <c r="R27" s="31"/>
      <c r="U27" s="39"/>
    </row>
    <row r="28" customFormat="false" ht="12.75" hidden="false" customHeight="false" outlineLevel="0" collapsed="false">
      <c r="A28" s="32" t="n">
        <v>3102</v>
      </c>
      <c r="B28" s="33" t="n">
        <v>382325.68132</v>
      </c>
      <c r="C28" s="34" t="n">
        <v>31860.4734433333</v>
      </c>
      <c r="D28" s="35" t="n">
        <v>204.945420166175</v>
      </c>
      <c r="E28" s="36" t="n">
        <f aca="false">$D28+$D28*45%</f>
        <v>297.170859240954</v>
      </c>
      <c r="F28" s="36" t="n">
        <f aca="false">$D28+$D28*50%</f>
        <v>307.418130249263</v>
      </c>
      <c r="G28" s="36" t="n">
        <f aca="false">$D28+$D28*75%</f>
        <v>358.654485290807</v>
      </c>
      <c r="H28" s="36" t="n">
        <f aca="false">$D28+$D28*100%</f>
        <v>409.890840332351</v>
      </c>
      <c r="I28" s="37" t="n">
        <f aca="false">$D28+$D28*150%</f>
        <v>512.363550415438</v>
      </c>
      <c r="L28" s="31"/>
      <c r="M28" s="31"/>
      <c r="N28" s="38"/>
      <c r="O28" s="31"/>
      <c r="P28" s="31"/>
      <c r="Q28" s="31"/>
      <c r="R28" s="31"/>
      <c r="U28" s="39"/>
    </row>
    <row r="29" customFormat="false" ht="12.75" hidden="false" customHeight="false" outlineLevel="0" collapsed="false">
      <c r="A29" s="32" t="n">
        <v>3103</v>
      </c>
      <c r="B29" s="33" t="n">
        <v>392055.909355</v>
      </c>
      <c r="C29" s="34" t="n">
        <v>32671.3257795833</v>
      </c>
      <c r="D29" s="35" t="n">
        <v>210.171302254087</v>
      </c>
      <c r="E29" s="36" t="n">
        <f aca="false">$D29+$D29*45%</f>
        <v>304.748388268427</v>
      </c>
      <c r="F29" s="36" t="n">
        <f aca="false">$D29+$D29*50%</f>
        <v>315.256953381131</v>
      </c>
      <c r="G29" s="36" t="n">
        <f aca="false">$D29+$D29*75%</f>
        <v>367.799778944653</v>
      </c>
      <c r="H29" s="36" t="n">
        <f aca="false">$D29+$D29*100%</f>
        <v>420.342604508175</v>
      </c>
      <c r="I29" s="37" t="n">
        <f aca="false">$D29+$D29*150%</f>
        <v>525.428255635218</v>
      </c>
      <c r="L29" s="31"/>
      <c r="M29" s="31"/>
      <c r="N29" s="38"/>
      <c r="O29" s="31"/>
      <c r="P29" s="31"/>
      <c r="Q29" s="38"/>
      <c r="R29" s="31"/>
      <c r="U29" s="39"/>
    </row>
    <row r="30" customFormat="false" ht="12.75" hidden="false" customHeight="false" outlineLevel="0" collapsed="false">
      <c r="A30" s="32" t="n">
        <v>3104</v>
      </c>
      <c r="B30" s="33" t="n">
        <v>401787.221055</v>
      </c>
      <c r="C30" s="34" t="n">
        <v>33482.26842125</v>
      </c>
      <c r="D30" s="35" t="n">
        <v>215.387765239882</v>
      </c>
      <c r="E30" s="36" t="n">
        <f aca="false">$D30+$D30*45%</f>
        <v>312.312259597829</v>
      </c>
      <c r="F30" s="36" t="n">
        <f aca="false">$D30+$D30*50%</f>
        <v>323.081647859823</v>
      </c>
      <c r="G30" s="36" t="n">
        <f aca="false">$D30+$D30*75%</f>
        <v>376.928589169794</v>
      </c>
      <c r="H30" s="36" t="n">
        <f aca="false">$D30+$D30*100%</f>
        <v>430.775530479764</v>
      </c>
      <c r="I30" s="37" t="n">
        <f aca="false">$D30+$D30*150%</f>
        <v>538.469413099705</v>
      </c>
      <c r="L30" s="31"/>
      <c r="M30" s="31"/>
      <c r="N30" s="38"/>
      <c r="O30" s="31"/>
      <c r="P30" s="31"/>
      <c r="Q30" s="31"/>
      <c r="R30" s="31"/>
      <c r="U30" s="39"/>
    </row>
    <row r="31" customFormat="false" ht="12.75" hidden="false" customHeight="false" outlineLevel="0" collapsed="false">
      <c r="A31" s="32" t="n">
        <v>3105</v>
      </c>
      <c r="B31" s="33" t="n">
        <v>411516.365425</v>
      </c>
      <c r="C31" s="34" t="n">
        <v>34293.0304520833</v>
      </c>
      <c r="D31" s="35" t="n">
        <v>220.603066429912</v>
      </c>
      <c r="E31" s="36" t="n">
        <f aca="false">$D31+$D31*45%</f>
        <v>319.874446323372</v>
      </c>
      <c r="F31" s="36" t="n">
        <f aca="false">$D31+$D31*50%</f>
        <v>330.904599644867</v>
      </c>
      <c r="G31" s="36" t="n">
        <f aca="false">$D31+$D31*75%</f>
        <v>386.055366252345</v>
      </c>
      <c r="H31" s="36" t="n">
        <f aca="false">$D31+$D31*100%</f>
        <v>441.206132859823</v>
      </c>
      <c r="I31" s="37" t="n">
        <f aca="false">$D31+$D31*150%</f>
        <v>551.507666074779</v>
      </c>
      <c r="L31" s="31"/>
      <c r="M31" s="31"/>
      <c r="N31" s="38"/>
      <c r="O31" s="31"/>
      <c r="P31" s="31"/>
      <c r="Q31" s="38"/>
      <c r="R31" s="31"/>
      <c r="U31" s="39"/>
    </row>
    <row r="32" customFormat="false" ht="12.75" hidden="false" customHeight="false" outlineLevel="0" collapsed="false">
      <c r="A32" s="40"/>
      <c r="B32" s="33"/>
      <c r="C32" s="34"/>
      <c r="D32" s="41"/>
      <c r="E32" s="42"/>
      <c r="F32" s="42"/>
      <c r="G32" s="42"/>
      <c r="H32" s="42"/>
      <c r="I32" s="43"/>
      <c r="L32" s="31"/>
      <c r="M32" s="31"/>
      <c r="N32" s="38"/>
      <c r="O32" s="31"/>
      <c r="P32" s="31"/>
      <c r="Q32" s="31"/>
      <c r="R32" s="31"/>
      <c r="U32" s="39"/>
    </row>
    <row r="33" customFormat="false" ht="12.75" hidden="false" customHeight="false" outlineLevel="0" collapsed="false">
      <c r="A33" s="32" t="n">
        <v>3201</v>
      </c>
      <c r="B33" s="33" t="n">
        <v>411516.365425</v>
      </c>
      <c r="C33" s="34" t="n">
        <v>34293.0304520833</v>
      </c>
      <c r="D33" s="35" t="n">
        <v>220.603066429912</v>
      </c>
      <c r="E33" s="36" t="n">
        <f aca="false">$D33+$D33*45%</f>
        <v>319.874446323372</v>
      </c>
      <c r="F33" s="36" t="n">
        <f aca="false">$D33+$D33*50%</f>
        <v>330.904599644867</v>
      </c>
      <c r="G33" s="36" t="n">
        <f aca="false">$D33+$D33*75%</f>
        <v>386.055366252345</v>
      </c>
      <c r="H33" s="36" t="n">
        <f aca="false">$D33+$D33*100%</f>
        <v>441.206132859823</v>
      </c>
      <c r="I33" s="37" t="n">
        <f aca="false">$D33+$D33*150%</f>
        <v>551.507666074779</v>
      </c>
      <c r="L33" s="31"/>
      <c r="M33" s="31"/>
      <c r="N33" s="38"/>
      <c r="O33" s="31"/>
      <c r="P33" s="31"/>
      <c r="Q33" s="38"/>
      <c r="R33" s="31"/>
      <c r="U33" s="39"/>
    </row>
    <row r="34" customFormat="false" ht="12.75" hidden="false" customHeight="false" outlineLevel="0" collapsed="false">
      <c r="A34" s="32" t="n">
        <v>3202</v>
      </c>
      <c r="B34" s="33" t="n">
        <v>430416.56669</v>
      </c>
      <c r="C34" s="34" t="n">
        <v>35868.0472241667</v>
      </c>
      <c r="D34" s="35" t="n">
        <v>230.744506400429</v>
      </c>
      <c r="E34" s="36" t="n">
        <f aca="false">$D34+$D34*45%</f>
        <v>334.579534280622</v>
      </c>
      <c r="F34" s="36" t="n">
        <f aca="false">$D34+$D34*50%</f>
        <v>346.116759600643</v>
      </c>
      <c r="G34" s="36" t="n">
        <f aca="false">$D34+$D34*75%</f>
        <v>403.80288620075</v>
      </c>
      <c r="H34" s="36" t="n">
        <f aca="false">$D34+$D34*100%</f>
        <v>461.489012800858</v>
      </c>
      <c r="I34" s="37" t="n">
        <f aca="false">$D34+$D34*150%</f>
        <v>576.861266001072</v>
      </c>
      <c r="L34" s="31"/>
      <c r="M34" s="31"/>
      <c r="N34" s="38"/>
      <c r="O34" s="31"/>
      <c r="P34" s="31"/>
      <c r="Q34" s="38"/>
      <c r="R34" s="31"/>
      <c r="U34" s="39"/>
    </row>
    <row r="35" customFormat="false" ht="12.75" hidden="false" customHeight="false" outlineLevel="0" collapsed="false">
      <c r="A35" s="32" t="n">
        <v>3203</v>
      </c>
      <c r="B35" s="33" t="n">
        <v>449307.01497</v>
      </c>
      <c r="C35" s="34" t="n">
        <v>37442.2512475</v>
      </c>
      <c r="D35" s="35" t="n">
        <v>240.860718290003</v>
      </c>
      <c r="E35" s="36" t="n">
        <f aca="false">$D35+$D35*45%</f>
        <v>349.248041520504</v>
      </c>
      <c r="F35" s="36" t="n">
        <f aca="false">$D35+$D35*50%</f>
        <v>361.291077435004</v>
      </c>
      <c r="G35" s="36" t="n">
        <f aca="false">$D35+$D35*75%</f>
        <v>421.506257007505</v>
      </c>
      <c r="H35" s="36" t="n">
        <f aca="false">$D35+$D35*100%</f>
        <v>481.721436580005</v>
      </c>
      <c r="I35" s="37" t="n">
        <f aca="false">$D35+$D35*150%</f>
        <v>602.151795725007</v>
      </c>
      <c r="L35" s="31"/>
      <c r="M35" s="31"/>
      <c r="N35" s="38"/>
      <c r="O35" s="31"/>
      <c r="P35" s="31"/>
      <c r="Q35" s="38"/>
      <c r="R35" s="31"/>
      <c r="U35" s="39"/>
    </row>
    <row r="36" s="50" customFormat="true" ht="12.75" hidden="false" customHeight="false" outlineLevel="0" collapsed="false">
      <c r="A36" s="32" t="n">
        <v>3204</v>
      </c>
      <c r="B36" s="33" t="n">
        <v>468201.79791</v>
      </c>
      <c r="C36" s="34" t="n">
        <v>39016.8164925</v>
      </c>
      <c r="D36" s="35" t="n">
        <v>250.989253771107</v>
      </c>
      <c r="E36" s="36" t="n">
        <f aca="false">$D36+$D36*45%</f>
        <v>363.934417968105</v>
      </c>
      <c r="F36" s="36" t="n">
        <f aca="false">$D36+$D36*50%</f>
        <v>376.48388065666</v>
      </c>
      <c r="G36" s="36" t="n">
        <f aca="false">$D36+$D36*75%</f>
        <v>439.231194099437</v>
      </c>
      <c r="H36" s="36" t="n">
        <f aca="false">$D36+$D36*100%</f>
        <v>501.978507542214</v>
      </c>
      <c r="I36" s="37" t="n">
        <f aca="false">$D36+$D36*150%</f>
        <v>627.473134427767</v>
      </c>
      <c r="L36" s="49"/>
      <c r="M36" s="31"/>
      <c r="N36" s="38"/>
      <c r="O36" s="31"/>
      <c r="P36" s="31"/>
      <c r="Q36" s="38"/>
      <c r="R36" s="49"/>
      <c r="T36" s="0"/>
      <c r="U36" s="39"/>
    </row>
    <row r="37" customFormat="false" ht="12.75" hidden="false" customHeight="false" outlineLevel="0" collapsed="false">
      <c r="A37" s="51"/>
      <c r="B37" s="52"/>
      <c r="C37" s="53"/>
      <c r="D37" s="54"/>
      <c r="E37" s="55"/>
      <c r="F37" s="55"/>
      <c r="G37" s="55"/>
      <c r="H37" s="55"/>
      <c r="I37" s="56"/>
      <c r="L37" s="31"/>
      <c r="M37" s="31"/>
      <c r="N37" s="38"/>
      <c r="O37" s="31"/>
      <c r="P37" s="31"/>
      <c r="Q37" s="31"/>
      <c r="R37" s="31"/>
      <c r="U37" s="39"/>
    </row>
    <row r="38" s="26" customFormat="true" ht="12.75" hidden="false" customHeight="false" outlineLevel="0" collapsed="false">
      <c r="A38" s="57" t="s">
        <v>18</v>
      </c>
      <c r="B38" s="57"/>
      <c r="C38" s="57"/>
      <c r="D38" s="57"/>
      <c r="E38" s="57"/>
      <c r="F38" s="57"/>
      <c r="G38" s="57"/>
      <c r="H38" s="57"/>
      <c r="I38" s="57"/>
      <c r="L38" s="58"/>
      <c r="M38" s="31"/>
      <c r="N38" s="38"/>
      <c r="O38" s="58"/>
      <c r="P38" s="58"/>
      <c r="Q38" s="58"/>
      <c r="R38" s="58"/>
      <c r="T38" s="0"/>
      <c r="U38" s="39"/>
    </row>
    <row r="39" s="26" customFormat="true" ht="12.75" hidden="false" customHeight="false" outlineLevel="0" collapsed="false">
      <c r="A39" s="59" t="s">
        <v>19</v>
      </c>
      <c r="B39" s="60"/>
      <c r="C39" s="61"/>
      <c r="D39" s="62"/>
      <c r="E39" s="63"/>
      <c r="F39" s="63"/>
      <c r="G39" s="63"/>
      <c r="H39" s="63"/>
      <c r="I39" s="64"/>
      <c r="L39" s="58"/>
      <c r="M39" s="31"/>
      <c r="N39" s="38"/>
      <c r="O39" s="58"/>
      <c r="P39" s="58"/>
      <c r="Q39" s="58"/>
      <c r="R39" s="58"/>
      <c r="T39" s="0"/>
      <c r="U39" s="39"/>
    </row>
    <row r="40" customFormat="false" ht="12.75" hidden="false" customHeight="false" outlineLevel="0" collapsed="false">
      <c r="A40" s="65" t="n">
        <v>3301</v>
      </c>
      <c r="B40" s="66" t="n">
        <v>468201.79791</v>
      </c>
      <c r="C40" s="67" t="n">
        <v>39016.8164925</v>
      </c>
      <c r="D40" s="68" t="n">
        <v>250.979253771107</v>
      </c>
      <c r="E40" s="69" t="n">
        <f aca="false">$D40+$D40*45%</f>
        <v>363.919917968105</v>
      </c>
      <c r="F40" s="69" t="n">
        <f aca="false">$D40+$D40*50%</f>
        <v>376.46888065666</v>
      </c>
      <c r="G40" s="69" t="n">
        <f aca="false">$D40+$D40*75%</f>
        <v>439.213694099437</v>
      </c>
      <c r="H40" s="69" t="n">
        <f aca="false">$D40+$D40*100%</f>
        <v>501.958507542214</v>
      </c>
      <c r="I40" s="70" t="n">
        <f aca="false">$D40+$D40*150%</f>
        <v>627.448134427767</v>
      </c>
      <c r="L40" s="31"/>
      <c r="M40" s="31"/>
      <c r="N40" s="38"/>
      <c r="O40" s="31"/>
      <c r="P40" s="31"/>
      <c r="Q40" s="31"/>
      <c r="R40" s="31"/>
      <c r="U40" s="39"/>
    </row>
    <row r="41" customFormat="false" ht="12.75" hidden="false" customHeight="false" outlineLevel="0" collapsed="false">
      <c r="A41" s="65" t="n">
        <v>3302</v>
      </c>
      <c r="B41" s="66" t="n">
        <v>490792.962165</v>
      </c>
      <c r="C41" s="67" t="n">
        <v>40899.41351375</v>
      </c>
      <c r="D41" s="68" t="n">
        <v>263.099231929778</v>
      </c>
      <c r="E41" s="69" t="n">
        <f aca="false">$D41+$D41*45%</f>
        <v>381.493886298177</v>
      </c>
      <c r="F41" s="69" t="n">
        <f aca="false">$D41+$D41*50%</f>
        <v>394.648847894666</v>
      </c>
      <c r="G41" s="69" t="n">
        <f aca="false">$D41+$D41*75%</f>
        <v>460.423655877111</v>
      </c>
      <c r="H41" s="69" t="n">
        <f aca="false">$D41+$D41*100%</f>
        <v>526.198463859555</v>
      </c>
      <c r="I41" s="70" t="n">
        <f aca="false">$D41+$D41*150%</f>
        <v>657.748079824444</v>
      </c>
      <c r="L41" s="31"/>
      <c r="M41" s="31"/>
      <c r="N41" s="38"/>
      <c r="O41" s="31"/>
      <c r="P41" s="31"/>
      <c r="Q41" s="38"/>
      <c r="R41" s="31"/>
      <c r="U41" s="39"/>
    </row>
    <row r="42" customFormat="false" ht="12.75" hidden="false" customHeight="false" outlineLevel="0" collapsed="false">
      <c r="A42" s="65" t="n">
        <v>3303</v>
      </c>
      <c r="B42" s="66" t="n">
        <v>513371.12244</v>
      </c>
      <c r="C42" s="67" t="n">
        <v>42780.92687</v>
      </c>
      <c r="D42" s="68" t="n">
        <v>275.202239313857</v>
      </c>
      <c r="E42" s="69" t="n">
        <f aca="false">$D42+$D42*45%</f>
        <v>399.043247005092</v>
      </c>
      <c r="F42" s="69" t="n">
        <f aca="false">$D42+$D42*50%</f>
        <v>412.803358970785</v>
      </c>
      <c r="G42" s="69" t="n">
        <f aca="false">$D42+$D42*75%</f>
        <v>481.60391879925</v>
      </c>
      <c r="H42" s="69" t="n">
        <f aca="false">$D42+$D42*100%</f>
        <v>550.404478627714</v>
      </c>
      <c r="I42" s="70" t="n">
        <f aca="false">$D42+$D42*150%</f>
        <v>688.005598284642</v>
      </c>
      <c r="L42" s="31"/>
      <c r="M42" s="31"/>
      <c r="N42" s="38"/>
      <c r="O42" s="31"/>
      <c r="P42" s="31"/>
      <c r="Q42" s="38"/>
      <c r="R42" s="31"/>
      <c r="U42" s="39"/>
    </row>
    <row r="43" customFormat="false" ht="12.75" hidden="false" customHeight="false" outlineLevel="0" collapsed="false">
      <c r="A43" s="65" t="n">
        <v>3304</v>
      </c>
      <c r="B43" s="66" t="n">
        <v>535957.952035</v>
      </c>
      <c r="C43" s="67" t="n">
        <v>44663.1626695833</v>
      </c>
      <c r="D43" s="68" t="n">
        <v>287.309893880997</v>
      </c>
      <c r="E43" s="69" t="n">
        <f aca="false">$D43+$D43*45%</f>
        <v>416.599346127446</v>
      </c>
      <c r="F43" s="69" t="n">
        <f aca="false">$D43+$D43*50%</f>
        <v>430.964840821496</v>
      </c>
      <c r="G43" s="69" t="n">
        <f aca="false">$D43+$D43*75%</f>
        <v>502.792314291745</v>
      </c>
      <c r="H43" s="69" t="n">
        <f aca="false">$D43+$D43*100%</f>
        <v>574.619787761994</v>
      </c>
      <c r="I43" s="70" t="n">
        <f aca="false">$D43+$D43*150%</f>
        <v>718.274734702493</v>
      </c>
      <c r="L43" s="31"/>
      <c r="M43" s="31"/>
      <c r="N43" s="38"/>
      <c r="O43" s="31"/>
      <c r="P43" s="31"/>
      <c r="Q43" s="38"/>
      <c r="R43" s="31"/>
      <c r="U43" s="39"/>
    </row>
    <row r="44" customFormat="false" ht="12.75" hidden="false" customHeight="false" outlineLevel="0" collapsed="false">
      <c r="B44" s="50"/>
      <c r="C44" s="71"/>
      <c r="D44" s="72"/>
      <c r="E44" s="50"/>
      <c r="F44" s="50"/>
      <c r="G44" s="73"/>
      <c r="H44" s="50"/>
      <c r="I44" s="50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49" t="s">
        <v>20</v>
      </c>
      <c r="B45" s="31"/>
      <c r="C45" s="74"/>
      <c r="D45" s="75"/>
      <c r="E45" s="31"/>
      <c r="F45" s="31"/>
      <c r="G45" s="76"/>
      <c r="L45" s="31"/>
      <c r="M45" s="31"/>
      <c r="N45" s="31"/>
      <c r="O45" s="31"/>
      <c r="P45" s="31"/>
      <c r="Q45" s="31"/>
      <c r="R45" s="31"/>
    </row>
    <row r="46" customFormat="false" ht="12.75" hidden="false" customHeight="false" outlineLevel="0" collapsed="false">
      <c r="A46" s="49" t="s">
        <v>21</v>
      </c>
      <c r="B46" s="31"/>
      <c r="C46" s="74"/>
      <c r="D46" s="75"/>
      <c r="E46" s="31"/>
      <c r="F46" s="31"/>
      <c r="L46" s="31"/>
      <c r="M46" s="31"/>
      <c r="N46" s="31"/>
      <c r="O46" s="31"/>
      <c r="P46" s="31"/>
      <c r="Q46" s="31"/>
      <c r="R46" s="31"/>
    </row>
    <row r="47" customFormat="false" ht="12.75" hidden="false" customHeight="false" outlineLevel="0" collapsed="false">
      <c r="A47" s="50"/>
    </row>
    <row r="59" customFormat="false" ht="12.75" hidden="false" customHeight="false" outlineLevel="0" collapsed="false">
      <c r="A59" s="26"/>
      <c r="B59" s="26"/>
      <c r="C59" s="77"/>
      <c r="D59" s="28"/>
      <c r="E59" s="78"/>
      <c r="F59" s="26"/>
      <c r="G59" s="79"/>
      <c r="H59" s="26"/>
      <c r="I59" s="26"/>
    </row>
    <row r="60" customFormat="false" ht="12.75" hidden="false" customHeight="false" outlineLevel="0" collapsed="false">
      <c r="A60" s="80"/>
      <c r="B60" s="80"/>
      <c r="C60" s="81"/>
      <c r="D60" s="82"/>
      <c r="E60" s="80"/>
      <c r="F60" s="80"/>
      <c r="G60" s="80"/>
      <c r="H60" s="80"/>
      <c r="I60" s="80"/>
    </row>
    <row r="61" customFormat="false" ht="12.75" hidden="false" customHeight="false" outlineLevel="0" collapsed="false">
      <c r="A61" s="80"/>
      <c r="B61" s="80"/>
      <c r="C61" s="81"/>
      <c r="D61" s="82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80"/>
      <c r="B62" s="80"/>
      <c r="C62" s="81"/>
      <c r="D62" s="82"/>
      <c r="E62" s="80"/>
      <c r="F62" s="80"/>
      <c r="G62" s="80"/>
      <c r="H62" s="80"/>
      <c r="I62" s="80"/>
    </row>
    <row r="63" customFormat="false" ht="12.75" hidden="false" customHeight="false" outlineLevel="0" collapsed="false">
      <c r="A63" s="80"/>
      <c r="B63" s="80"/>
      <c r="C63" s="81"/>
      <c r="D63" s="82"/>
      <c r="E63" s="80"/>
      <c r="F63" s="80"/>
      <c r="G63" s="80"/>
      <c r="H63" s="80"/>
      <c r="I63" s="80"/>
    </row>
    <row r="64" customFormat="false" ht="12.75" hidden="false" customHeight="false" outlineLevel="0" collapsed="false">
      <c r="A64" s="80"/>
      <c r="B64" s="80"/>
      <c r="C64" s="81"/>
      <c r="D64" s="82"/>
      <c r="E64" s="80"/>
      <c r="F64" s="80"/>
      <c r="G64" s="80"/>
      <c r="H64" s="80"/>
      <c r="I64" s="80"/>
    </row>
    <row r="65" customFormat="false" ht="12.75" hidden="false" customHeight="false" outlineLevel="0" collapsed="false">
      <c r="A65" s="80"/>
      <c r="B65" s="83"/>
      <c r="C65" s="84"/>
      <c r="D65" s="85"/>
      <c r="E65" s="86"/>
      <c r="F65" s="86"/>
      <c r="G65" s="86"/>
      <c r="H65" s="86"/>
      <c r="I65" s="86"/>
    </row>
    <row r="66" customFormat="false" ht="12.75" hidden="false" customHeight="false" outlineLevel="0" collapsed="false">
      <c r="A66" s="80"/>
      <c r="B66" s="83"/>
      <c r="C66" s="84"/>
      <c r="D66" s="85"/>
      <c r="E66" s="86"/>
      <c r="F66" s="86"/>
      <c r="G66" s="86"/>
      <c r="H66" s="86"/>
      <c r="I66" s="86"/>
    </row>
    <row r="67" customFormat="false" ht="12.75" hidden="false" customHeight="false" outlineLevel="0" collapsed="false">
      <c r="A67" s="80"/>
      <c r="B67" s="83"/>
      <c r="C67" s="84"/>
      <c r="D67" s="85"/>
      <c r="E67" s="86"/>
      <c r="F67" s="86"/>
      <c r="G67" s="86"/>
      <c r="H67" s="86"/>
      <c r="I67" s="86"/>
    </row>
    <row r="68" customFormat="false" ht="12.75" hidden="false" customHeight="false" outlineLevel="0" collapsed="false">
      <c r="A68" s="80"/>
      <c r="B68" s="83"/>
      <c r="C68" s="84"/>
      <c r="D68" s="85"/>
      <c r="E68" s="86"/>
      <c r="F68" s="86"/>
      <c r="G68" s="86"/>
      <c r="H68" s="86"/>
      <c r="I68" s="86"/>
    </row>
    <row r="69" customFormat="false" ht="12.75" hidden="false" customHeight="false" outlineLevel="0" collapsed="false">
      <c r="A69" s="80"/>
      <c r="B69" s="83"/>
      <c r="C69" s="84"/>
      <c r="D69" s="85"/>
      <c r="E69" s="86"/>
      <c r="F69" s="86"/>
      <c r="G69" s="86"/>
      <c r="H69" s="86"/>
      <c r="I69" s="86"/>
    </row>
    <row r="70" customFormat="false" ht="12.75" hidden="false" customHeight="false" outlineLevel="0" collapsed="false">
      <c r="A70" s="80"/>
      <c r="B70" s="83"/>
      <c r="C70" s="84"/>
      <c r="D70" s="85"/>
      <c r="E70" s="86"/>
      <c r="F70" s="86"/>
      <c r="G70" s="86"/>
      <c r="H70" s="86"/>
      <c r="I70" s="86"/>
    </row>
    <row r="71" customFormat="false" ht="12.75" hidden="false" customHeight="false" outlineLevel="0" collapsed="false">
      <c r="A71" s="80"/>
      <c r="B71" s="83"/>
      <c r="C71" s="84"/>
      <c r="D71" s="85"/>
      <c r="E71" s="86"/>
      <c r="F71" s="86"/>
      <c r="G71" s="86"/>
      <c r="H71" s="86"/>
      <c r="I71" s="86"/>
    </row>
    <row r="72" customFormat="false" ht="12.75" hidden="false" customHeight="false" outlineLevel="0" collapsed="false">
      <c r="A72" s="80"/>
      <c r="B72" s="83"/>
      <c r="C72" s="84"/>
      <c r="D72" s="85"/>
      <c r="E72" s="86"/>
      <c r="F72" s="86"/>
      <c r="G72" s="86"/>
      <c r="H72" s="86"/>
      <c r="I72" s="86"/>
    </row>
    <row r="73" customFormat="false" ht="12.75" hidden="false" customHeight="false" outlineLevel="0" collapsed="false">
      <c r="A73" s="80"/>
      <c r="B73" s="83"/>
      <c r="C73" s="84"/>
      <c r="D73" s="85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0"/>
      <c r="B74" s="83"/>
      <c r="C74" s="84"/>
      <c r="D74" s="85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0"/>
      <c r="B75" s="83"/>
      <c r="C75" s="84"/>
      <c r="D75" s="85"/>
      <c r="E75" s="86"/>
      <c r="F75" s="86"/>
      <c r="G75" s="86"/>
      <c r="H75" s="86"/>
      <c r="I75" s="86"/>
    </row>
    <row r="76" customFormat="false" ht="12.75" hidden="false" customHeight="false" outlineLevel="0" collapsed="false">
      <c r="A76" s="80"/>
      <c r="B76" s="83"/>
      <c r="C76" s="84"/>
      <c r="D76" s="85"/>
      <c r="E76" s="86"/>
      <c r="F76" s="86"/>
      <c r="G76" s="86"/>
      <c r="H76" s="86"/>
      <c r="I76" s="86"/>
    </row>
    <row r="77" customFormat="false" ht="12.75" hidden="false" customHeight="false" outlineLevel="0" collapsed="false">
      <c r="A77" s="80"/>
      <c r="B77" s="83"/>
      <c r="C77" s="84"/>
      <c r="D77" s="85"/>
      <c r="E77" s="86"/>
      <c r="F77" s="86"/>
      <c r="G77" s="86"/>
      <c r="H77" s="86"/>
      <c r="I77" s="86"/>
    </row>
    <row r="78" customFormat="false" ht="12.75" hidden="false" customHeight="false" outlineLevel="0" collapsed="false">
      <c r="A78" s="80"/>
      <c r="B78" s="83"/>
      <c r="C78" s="84"/>
      <c r="D78" s="85"/>
      <c r="E78" s="86"/>
      <c r="F78" s="86"/>
      <c r="G78" s="86"/>
      <c r="H78" s="86"/>
      <c r="I78" s="86"/>
    </row>
    <row r="79" customFormat="false" ht="12.75" hidden="false" customHeight="false" outlineLevel="0" collapsed="false">
      <c r="A79" s="80"/>
      <c r="B79" s="83"/>
      <c r="C79" s="84"/>
      <c r="D79" s="85"/>
      <c r="E79" s="86"/>
      <c r="F79" s="86"/>
      <c r="G79" s="86"/>
      <c r="H79" s="86"/>
      <c r="I79" s="86"/>
    </row>
    <row r="80" customFormat="false" ht="12.75" hidden="false" customHeight="false" outlineLevel="0" collapsed="false">
      <c r="A80" s="80"/>
      <c r="B80" s="83"/>
      <c r="C80" s="84"/>
      <c r="D80" s="85"/>
      <c r="E80" s="86"/>
      <c r="F80" s="86"/>
      <c r="G80" s="86"/>
      <c r="H80" s="86"/>
      <c r="I80" s="86"/>
    </row>
    <row r="81" customFormat="false" ht="12.75" hidden="false" customHeight="false" outlineLevel="0" collapsed="false">
      <c r="A81" s="80"/>
      <c r="B81" s="83"/>
      <c r="C81" s="84"/>
      <c r="D81" s="85"/>
      <c r="E81" s="86"/>
      <c r="F81" s="86"/>
      <c r="G81" s="86"/>
      <c r="H81" s="86"/>
      <c r="I81" s="86"/>
    </row>
    <row r="82" customFormat="false" ht="12.75" hidden="false" customHeight="false" outlineLevel="0" collapsed="false">
      <c r="A82" s="80"/>
      <c r="B82" s="83"/>
      <c r="C82" s="84"/>
      <c r="D82" s="85"/>
      <c r="E82" s="86"/>
      <c r="F82" s="86"/>
      <c r="G82" s="86"/>
      <c r="H82" s="86"/>
      <c r="I82" s="86"/>
    </row>
    <row r="83" customFormat="false" ht="12.75" hidden="false" customHeight="false" outlineLevel="0" collapsed="false">
      <c r="A83" s="80"/>
      <c r="B83" s="83"/>
      <c r="C83" s="84"/>
      <c r="D83" s="85"/>
      <c r="E83" s="86"/>
      <c r="F83" s="86"/>
      <c r="G83" s="86"/>
      <c r="H83" s="86"/>
      <c r="I83" s="86"/>
    </row>
    <row r="84" customFormat="false" ht="12.75" hidden="false" customHeight="false" outlineLevel="0" collapsed="false">
      <c r="A84" s="80"/>
      <c r="B84" s="83"/>
      <c r="C84" s="84"/>
      <c r="D84" s="85"/>
      <c r="E84" s="86"/>
      <c r="F84" s="86"/>
      <c r="G84" s="86"/>
      <c r="H84" s="86"/>
      <c r="I84" s="86"/>
    </row>
    <row r="85" customFormat="false" ht="12.75" hidden="false" customHeight="false" outlineLevel="0" collapsed="false">
      <c r="A85" s="80"/>
      <c r="B85" s="83"/>
      <c r="C85" s="84"/>
      <c r="D85" s="85"/>
      <c r="E85" s="86"/>
      <c r="F85" s="86"/>
      <c r="G85" s="86"/>
      <c r="H85" s="86"/>
      <c r="I85" s="86"/>
    </row>
    <row r="86" customFormat="false" ht="12.75" hidden="false" customHeight="false" outlineLevel="0" collapsed="false">
      <c r="A86" s="80"/>
      <c r="B86" s="83"/>
      <c r="C86" s="84"/>
      <c r="D86" s="85"/>
      <c r="E86" s="86"/>
      <c r="F86" s="86"/>
      <c r="G86" s="86"/>
      <c r="H86" s="86"/>
      <c r="I86" s="86"/>
    </row>
    <row r="87" customFormat="false" ht="12.75" hidden="false" customHeight="false" outlineLevel="0" collapsed="false">
      <c r="A87" s="80"/>
      <c r="B87" s="83"/>
      <c r="C87" s="84"/>
      <c r="D87" s="85"/>
      <c r="E87" s="86"/>
      <c r="F87" s="86"/>
      <c r="G87" s="86"/>
      <c r="H87" s="86"/>
      <c r="I87" s="86"/>
    </row>
    <row r="88" customFormat="false" ht="12.75" hidden="false" customHeight="false" outlineLevel="0" collapsed="false">
      <c r="A88" s="80"/>
      <c r="B88" s="83"/>
      <c r="C88" s="84"/>
      <c r="D88" s="85"/>
      <c r="E88" s="86"/>
      <c r="F88" s="86"/>
      <c r="G88" s="86"/>
      <c r="H88" s="86"/>
      <c r="I88" s="86"/>
    </row>
    <row r="89" customFormat="false" ht="12.75" hidden="false" customHeight="false" outlineLevel="0" collapsed="false">
      <c r="A89" s="80"/>
      <c r="B89" s="83"/>
      <c r="C89" s="84"/>
      <c r="D89" s="85"/>
      <c r="E89" s="86"/>
      <c r="F89" s="86"/>
      <c r="G89" s="86"/>
      <c r="H89" s="86"/>
      <c r="I89" s="86"/>
    </row>
    <row r="90" customFormat="false" ht="12.75" hidden="false" customHeight="false" outlineLevel="0" collapsed="false">
      <c r="A90" s="80"/>
      <c r="B90" s="83"/>
      <c r="C90" s="84"/>
      <c r="D90" s="85"/>
      <c r="E90" s="86"/>
      <c r="F90" s="86"/>
      <c r="G90" s="86"/>
      <c r="H90" s="86"/>
      <c r="I90" s="86"/>
    </row>
    <row r="91" customFormat="false" ht="12.75" hidden="false" customHeight="false" outlineLevel="0" collapsed="false">
      <c r="A91" s="80"/>
      <c r="B91" s="83"/>
      <c r="C91" s="84"/>
      <c r="D91" s="85"/>
      <c r="E91" s="86"/>
      <c r="F91" s="86"/>
      <c r="G91" s="86"/>
      <c r="H91" s="86"/>
      <c r="I91" s="86"/>
    </row>
    <row r="92" customFormat="false" ht="12.75" hidden="false" customHeight="false" outlineLevel="0" collapsed="false">
      <c r="A92" s="80"/>
      <c r="B92" s="83"/>
      <c r="C92" s="84"/>
      <c r="D92" s="85"/>
      <c r="E92" s="86"/>
      <c r="F92" s="86"/>
      <c r="G92" s="86"/>
      <c r="H92" s="86"/>
      <c r="I92" s="86"/>
    </row>
    <row r="93" customFormat="false" ht="12.75" hidden="false" customHeight="false" outlineLevel="0" collapsed="false">
      <c r="A93" s="80"/>
      <c r="B93" s="83"/>
      <c r="C93" s="84"/>
      <c r="D93" s="85"/>
      <c r="E93" s="86"/>
      <c r="F93" s="86"/>
      <c r="G93" s="86"/>
      <c r="H93" s="86"/>
      <c r="I93" s="86"/>
    </row>
    <row r="94" customFormat="false" ht="12.75" hidden="false" customHeight="false" outlineLevel="0" collapsed="false">
      <c r="A94" s="80"/>
      <c r="B94" s="83"/>
      <c r="C94" s="84"/>
      <c r="D94" s="85"/>
      <c r="E94" s="86"/>
      <c r="F94" s="86"/>
      <c r="G94" s="86"/>
      <c r="H94" s="86"/>
      <c r="I94" s="86"/>
    </row>
    <row r="95" customFormat="false" ht="12.75" hidden="false" customHeight="false" outlineLevel="0" collapsed="false">
      <c r="A95" s="80"/>
      <c r="B95" s="83"/>
      <c r="C95" s="84"/>
      <c r="D95" s="85"/>
      <c r="E95" s="86"/>
      <c r="F95" s="86"/>
      <c r="G95" s="86"/>
      <c r="H95" s="86"/>
      <c r="I95" s="86"/>
    </row>
    <row r="96" customFormat="false" ht="12.75" hidden="false" customHeight="false" outlineLevel="0" collapsed="false">
      <c r="A96" s="80"/>
      <c r="B96" s="83"/>
      <c r="C96" s="84"/>
      <c r="D96" s="85"/>
      <c r="E96" s="86"/>
      <c r="F96" s="86"/>
      <c r="G96" s="86"/>
      <c r="H96" s="86"/>
      <c r="I96" s="86"/>
    </row>
    <row r="97" customFormat="false" ht="12.75" hidden="false" customHeight="false" outlineLevel="0" collapsed="false">
      <c r="A97" s="80"/>
      <c r="B97" s="83"/>
      <c r="C97" s="84"/>
      <c r="D97" s="85"/>
      <c r="E97" s="86"/>
      <c r="F97" s="86"/>
      <c r="G97" s="86"/>
      <c r="H97" s="86"/>
      <c r="I97" s="86"/>
    </row>
    <row r="98" customFormat="false" ht="12.75" hidden="false" customHeight="false" outlineLevel="0" collapsed="false">
      <c r="A98" s="80"/>
      <c r="B98" s="80"/>
      <c r="C98" s="81"/>
      <c r="D98" s="82"/>
      <c r="E98" s="80"/>
      <c r="F98" s="80"/>
      <c r="G98" s="80"/>
      <c r="H98" s="80"/>
      <c r="I98" s="80"/>
    </row>
    <row r="99" customFormat="false" ht="12.75" hidden="false" customHeight="false" outlineLevel="0" collapsed="false">
      <c r="A99" s="80"/>
      <c r="B99" s="80"/>
      <c r="C99" s="81"/>
      <c r="D99" s="82"/>
      <c r="E99" s="80"/>
      <c r="F99" s="80"/>
      <c r="G99" s="80"/>
      <c r="H99" s="80"/>
      <c r="I99" s="80"/>
    </row>
    <row r="100" customFormat="false" ht="12.75" hidden="false" customHeight="false" outlineLevel="0" collapsed="false">
      <c r="A100" s="80"/>
      <c r="B100" s="80"/>
      <c r="C100" s="81"/>
      <c r="D100" s="82"/>
      <c r="E100" s="80"/>
      <c r="F100" s="80"/>
      <c r="G100" s="80"/>
      <c r="H100" s="80"/>
      <c r="I100" s="80"/>
    </row>
    <row r="101" customFormat="false" ht="12.75" hidden="false" customHeight="false" outlineLevel="0" collapsed="false">
      <c r="A101" s="80"/>
      <c r="B101" s="80"/>
      <c r="C101" s="81"/>
      <c r="D101" s="82"/>
      <c r="E101" s="80"/>
      <c r="F101" s="80"/>
      <c r="G101" s="80"/>
      <c r="H101" s="80"/>
      <c r="I101" s="80"/>
    </row>
    <row r="102" customFormat="false" ht="12.75" hidden="false" customHeight="false" outlineLevel="0" collapsed="false">
      <c r="A102" s="80"/>
      <c r="B102" s="80"/>
      <c r="C102" s="81"/>
      <c r="D102" s="82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A103" s="80"/>
      <c r="B103" s="80"/>
      <c r="C103" s="81"/>
      <c r="D103" s="82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A104" s="80"/>
      <c r="B104" s="80"/>
      <c r="C104" s="81"/>
      <c r="D104" s="82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A105" s="26"/>
      <c r="B105" s="26"/>
      <c r="C105" s="77"/>
      <c r="D105" s="28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6"/>
      <c r="B106" s="26"/>
      <c r="C106" s="77"/>
      <c r="D106" s="28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6"/>
      <c r="B107" s="26"/>
      <c r="C107" s="77"/>
      <c r="D107" s="28"/>
      <c r="E107" s="26"/>
      <c r="F107" s="26"/>
      <c r="G107" s="79"/>
      <c r="H107" s="26"/>
      <c r="I107" s="26"/>
    </row>
    <row r="108" customFormat="false" ht="12.75" hidden="false" customHeight="false" outlineLevel="0" collapsed="false">
      <c r="A108" s="26"/>
      <c r="B108" s="26"/>
      <c r="C108" s="77"/>
      <c r="D108" s="28"/>
      <c r="E108" s="26"/>
      <c r="F108" s="26"/>
      <c r="G108" s="79"/>
      <c r="H108" s="26"/>
      <c r="I108" s="26"/>
    </row>
  </sheetData>
  <mergeCells count="4">
    <mergeCell ref="A1:I1"/>
    <mergeCell ref="E5:I5"/>
    <mergeCell ref="A38:I38"/>
    <mergeCell ref="E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A3" s="0" t="s">
        <v>22</v>
      </c>
      <c r="E3" s="7" t="n">
        <v>1924</v>
      </c>
    </row>
    <row r="5" customFormat="false" ht="12.75" hidden="false" customHeight="false" outlineLevel="0" collapsed="false">
      <c r="A5" s="9"/>
      <c r="B5" s="9"/>
      <c r="C5" s="87"/>
      <c r="D5" s="88"/>
      <c r="E5" s="89" t="s">
        <v>2</v>
      </c>
      <c r="F5" s="89"/>
      <c r="G5" s="89"/>
      <c r="H5" s="89"/>
      <c r="I5" s="89"/>
    </row>
    <row r="6" customFormat="false" ht="12.75" hidden="false" customHeight="false" outlineLevel="0" collapsed="false">
      <c r="A6" s="14" t="s">
        <v>3</v>
      </c>
      <c r="B6" s="14" t="s">
        <v>4</v>
      </c>
      <c r="C6" s="14" t="s">
        <v>5</v>
      </c>
      <c r="D6" s="90" t="s">
        <v>6</v>
      </c>
      <c r="E6" s="91" t="s">
        <v>7</v>
      </c>
      <c r="F6" s="91" t="s">
        <v>7</v>
      </c>
      <c r="G6" s="91" t="s">
        <v>7</v>
      </c>
      <c r="H6" s="91" t="s">
        <v>7</v>
      </c>
      <c r="I6" s="92" t="s">
        <v>7</v>
      </c>
    </row>
    <row r="7" customFormat="false" ht="12.75" hidden="false" customHeight="false" outlineLevel="0" collapsed="false">
      <c r="A7" s="18" t="s">
        <v>8</v>
      </c>
      <c r="B7" s="18"/>
      <c r="C7" s="18" t="s">
        <v>9</v>
      </c>
      <c r="D7" s="93" t="s">
        <v>10</v>
      </c>
      <c r="E7" s="22" t="s">
        <v>11</v>
      </c>
      <c r="F7" s="23" t="s">
        <v>12</v>
      </c>
      <c r="G7" s="23" t="s">
        <v>13</v>
      </c>
      <c r="H7" s="23" t="s">
        <v>14</v>
      </c>
      <c r="I7" s="24" t="s">
        <v>15</v>
      </c>
    </row>
    <row r="8" customFormat="false" ht="12.75" hidden="false" customHeight="false" outlineLevel="0" collapsed="false">
      <c r="A8" s="25"/>
      <c r="B8" s="26"/>
      <c r="C8" s="25"/>
      <c r="D8" s="25"/>
      <c r="E8" s="29"/>
      <c r="F8" s="25"/>
      <c r="G8" s="25"/>
      <c r="H8" s="25"/>
      <c r="I8" s="30"/>
      <c r="L8" s="31"/>
      <c r="M8" s="31"/>
      <c r="N8" s="31"/>
      <c r="O8" s="31"/>
      <c r="P8" s="31"/>
      <c r="Q8" s="31"/>
    </row>
    <row r="9" customFormat="false" ht="12.75" hidden="false" customHeight="false" outlineLevel="0" collapsed="false">
      <c r="A9" s="94" t="n">
        <v>101</v>
      </c>
      <c r="B9" s="33" t="n">
        <v>227681.267495</v>
      </c>
      <c r="C9" s="34" t="n">
        <v>18973.4389579167</v>
      </c>
      <c r="D9" s="37" t="n">
        <v>118.337457117983</v>
      </c>
      <c r="E9" s="37" t="n">
        <f aca="false">$D9+$D9*45%</f>
        <v>171.589312821076</v>
      </c>
      <c r="F9" s="37" t="n">
        <f aca="false">$D9+$D9*50%</f>
        <v>177.506185676975</v>
      </c>
      <c r="G9" s="37" t="n">
        <f aca="false">$D9+$D9*75%</f>
        <v>207.090549956471</v>
      </c>
      <c r="H9" s="37" t="n">
        <f aca="false">$D9+$D9*100%</f>
        <v>236.674914235967</v>
      </c>
      <c r="I9" s="37" t="n">
        <f aca="false">$D9+$D9*150%</f>
        <v>295.843642794958</v>
      </c>
      <c r="K9" s="95"/>
      <c r="L9" s="31"/>
      <c r="M9" s="31"/>
      <c r="N9" s="38"/>
      <c r="O9" s="31"/>
      <c r="P9" s="31"/>
      <c r="Q9" s="38"/>
    </row>
    <row r="10" customFormat="false" ht="12.75" hidden="false" customHeight="false" outlineLevel="0" collapsed="false">
      <c r="A10" s="94" t="n">
        <v>102</v>
      </c>
      <c r="B10" s="33" t="n">
        <v>248374.934335</v>
      </c>
      <c r="C10" s="34" t="n">
        <v>20697.9111945833</v>
      </c>
      <c r="D10" s="37" t="n">
        <v>129.103001213617</v>
      </c>
      <c r="E10" s="37" t="n">
        <f aca="false">$D10+$D10*45%</f>
        <v>187.199351759745</v>
      </c>
      <c r="F10" s="37" t="n">
        <f aca="false">$D10+$D10*50%</f>
        <v>193.654501820426</v>
      </c>
      <c r="G10" s="37" t="n">
        <f aca="false">$D10+$D10*75%</f>
        <v>225.930252123831</v>
      </c>
      <c r="H10" s="37" t="n">
        <f aca="false">$D10+$D10*100%</f>
        <v>258.206002427235</v>
      </c>
      <c r="I10" s="37" t="n">
        <f aca="false">$D10+$D10*150%</f>
        <v>322.757503034044</v>
      </c>
      <c r="K10" s="95"/>
      <c r="L10" s="31"/>
      <c r="M10" s="31"/>
      <c r="N10" s="38"/>
      <c r="O10" s="31"/>
      <c r="P10" s="31"/>
      <c r="Q10" s="38"/>
    </row>
    <row r="11" customFormat="false" ht="12.75" hidden="false" customHeight="false" outlineLevel="0" collapsed="false">
      <c r="A11" s="94" t="n">
        <v>103</v>
      </c>
      <c r="B11" s="33" t="n">
        <v>269065.35018</v>
      </c>
      <c r="C11" s="34" t="n">
        <v>22422.112515</v>
      </c>
      <c r="D11" s="37" t="n">
        <v>139.846855602911</v>
      </c>
      <c r="E11" s="37" t="n">
        <f aca="false">$D11+$D11*45%</f>
        <v>202.77794062422</v>
      </c>
      <c r="F11" s="37" t="n">
        <f aca="false">$D11+$D11*50%</f>
        <v>209.770283404366</v>
      </c>
      <c r="G11" s="37" t="n">
        <f aca="false">$D11+$D11*75%</f>
        <v>244.731997305094</v>
      </c>
      <c r="H11" s="37" t="n">
        <f aca="false">$D11+$D11*100%</f>
        <v>279.693711205821</v>
      </c>
      <c r="I11" s="37" t="n">
        <f aca="false">$D11+$D11*150%</f>
        <v>349.617139007277</v>
      </c>
      <c r="K11" s="95"/>
      <c r="L11" s="31"/>
      <c r="M11" s="31"/>
      <c r="N11" s="38"/>
      <c r="O11" s="31"/>
      <c r="P11" s="31"/>
      <c r="Q11" s="31"/>
    </row>
    <row r="12" customFormat="false" ht="12.75" hidden="false" customHeight="false" outlineLevel="0" collapsed="false">
      <c r="A12" s="96"/>
      <c r="B12" s="33"/>
      <c r="C12" s="34"/>
      <c r="D12" s="97"/>
      <c r="E12" s="97"/>
      <c r="F12" s="97"/>
      <c r="G12" s="97"/>
      <c r="H12" s="97"/>
      <c r="I12" s="97"/>
      <c r="K12" s="95"/>
      <c r="L12" s="31"/>
      <c r="M12" s="31"/>
      <c r="N12" s="38"/>
      <c r="O12" s="31"/>
      <c r="P12" s="31"/>
      <c r="Q12" s="31"/>
    </row>
    <row r="13" customFormat="false" ht="12.75" hidden="false" customHeight="false" outlineLevel="0" collapsed="false">
      <c r="A13" s="94" t="n">
        <v>501</v>
      </c>
      <c r="B13" s="33" t="n">
        <v>146061.787025</v>
      </c>
      <c r="C13" s="34" t="n">
        <v>12171.8155854167</v>
      </c>
      <c r="D13" s="37" t="n">
        <v>75.9156897219335</v>
      </c>
      <c r="E13" s="37" t="n">
        <f aca="false">$D13+$D13*45%</f>
        <v>110.077750096804</v>
      </c>
      <c r="F13" s="37" t="n">
        <f aca="false">$D13+$D13*50%</f>
        <v>113.8735345829</v>
      </c>
      <c r="G13" s="37" t="n">
        <f aca="false">$D13+$D13*75%</f>
        <v>132.852457013384</v>
      </c>
      <c r="H13" s="37" t="n">
        <f aca="false">$D13+$D13*100%</f>
        <v>151.831379443867</v>
      </c>
      <c r="I13" s="37" t="n">
        <f aca="false">$D13+$D13*150%</f>
        <v>189.789224304834</v>
      </c>
      <c r="K13" s="95"/>
      <c r="L13" s="31"/>
      <c r="M13" s="31"/>
      <c r="N13" s="38"/>
      <c r="O13" s="31"/>
      <c r="P13" s="31"/>
      <c r="Q13" s="31"/>
    </row>
    <row r="14" customFormat="false" ht="12.75" hidden="false" customHeight="false" outlineLevel="0" collapsed="false">
      <c r="A14" s="94" t="n">
        <v>502</v>
      </c>
      <c r="B14" s="33" t="n">
        <v>161456.332015</v>
      </c>
      <c r="C14" s="34" t="n">
        <v>13454.6943345833</v>
      </c>
      <c r="D14" s="37" t="n">
        <v>83.9170124818087</v>
      </c>
      <c r="E14" s="37" t="n">
        <f aca="false">$D14+$D14*45%</f>
        <v>121.679668098623</v>
      </c>
      <c r="F14" s="37" t="n">
        <f aca="false">$D14+$D14*50%</f>
        <v>125.875518722713</v>
      </c>
      <c r="G14" s="37" t="n">
        <f aca="false">$D14+$D14*75%</f>
        <v>146.854771843165</v>
      </c>
      <c r="H14" s="37" t="n">
        <f aca="false">$D14+$D14*100%</f>
        <v>167.834024963617</v>
      </c>
      <c r="I14" s="37" t="n">
        <f aca="false">$D14+$D14*150%</f>
        <v>209.792531204522</v>
      </c>
      <c r="K14" s="95"/>
      <c r="L14" s="31"/>
      <c r="M14" s="31"/>
      <c r="N14" s="38"/>
      <c r="O14" s="31"/>
      <c r="P14" s="31"/>
      <c r="Q14" s="31"/>
    </row>
    <row r="15" customFormat="false" ht="12.75" hidden="false" customHeight="false" outlineLevel="0" collapsed="false">
      <c r="A15" s="96"/>
      <c r="B15" s="98"/>
      <c r="C15" s="84"/>
      <c r="D15" s="97"/>
      <c r="E15" s="97"/>
      <c r="F15" s="97"/>
      <c r="G15" s="97"/>
      <c r="H15" s="97"/>
      <c r="I15" s="97"/>
      <c r="K15" s="95"/>
      <c r="L15" s="31"/>
      <c r="M15" s="31"/>
      <c r="N15" s="38"/>
      <c r="O15" s="31"/>
      <c r="P15" s="31"/>
      <c r="Q15" s="31"/>
    </row>
    <row r="16" customFormat="false" ht="12.75" hidden="false" customHeight="false" outlineLevel="0" collapsed="false">
      <c r="A16" s="99" t="s">
        <v>16</v>
      </c>
      <c r="B16" s="98"/>
      <c r="C16" s="84"/>
      <c r="D16" s="100"/>
      <c r="E16" s="100"/>
      <c r="F16" s="100"/>
      <c r="G16" s="100"/>
      <c r="H16" s="100"/>
      <c r="I16" s="100"/>
      <c r="K16" s="95"/>
      <c r="L16" s="31"/>
      <c r="M16" s="31"/>
      <c r="N16" s="38"/>
      <c r="O16" s="31"/>
      <c r="P16" s="31"/>
      <c r="Q16" s="31"/>
    </row>
    <row r="17" customFormat="false" ht="12.75" hidden="false" customHeight="false" outlineLevel="0" collapsed="false">
      <c r="A17" s="94" t="n">
        <v>9</v>
      </c>
      <c r="B17" s="33" t="n">
        <v>370582.003715</v>
      </c>
      <c r="C17" s="34" t="n">
        <v>30881.8336429167</v>
      </c>
      <c r="D17" s="37" t="n">
        <v>192.61018904106</v>
      </c>
      <c r="E17" s="37" t="n">
        <f aca="false">$D17+$D17*45%</f>
        <v>279.284774109537</v>
      </c>
      <c r="F17" s="37" t="n">
        <f aca="false">$D17+$D17*50%</f>
        <v>288.91528356159</v>
      </c>
      <c r="G17" s="37" t="n">
        <f aca="false">$D17+$D17*75%</f>
        <v>337.067830821855</v>
      </c>
      <c r="H17" s="37" t="n">
        <f aca="false">$D17+$D17*100%</f>
        <v>385.220378082121</v>
      </c>
      <c r="I17" s="37" t="n">
        <f aca="false">$D17+$D17*150%</f>
        <v>481.525472602651</v>
      </c>
      <c r="K17" s="95"/>
      <c r="L17" s="31"/>
      <c r="M17" s="31"/>
      <c r="N17" s="38"/>
      <c r="O17" s="31"/>
      <c r="P17" s="31"/>
      <c r="Q17" s="31"/>
    </row>
    <row r="18" customFormat="false" ht="12.75" hidden="false" customHeight="false" outlineLevel="0" collapsed="false">
      <c r="A18" s="101"/>
      <c r="B18" s="98"/>
      <c r="C18" s="84"/>
      <c r="D18" s="100"/>
      <c r="E18" s="100"/>
      <c r="F18" s="100"/>
      <c r="G18" s="100"/>
      <c r="H18" s="100"/>
      <c r="I18" s="100"/>
      <c r="K18" s="95"/>
      <c r="L18" s="31"/>
      <c r="M18" s="31"/>
      <c r="N18" s="38"/>
      <c r="O18" s="31"/>
      <c r="P18" s="31"/>
      <c r="Q18" s="31"/>
    </row>
    <row r="19" customFormat="false" ht="12.75" hidden="false" customHeight="false" outlineLevel="0" collapsed="false">
      <c r="A19" s="99" t="s">
        <v>17</v>
      </c>
      <c r="B19" s="98"/>
      <c r="C19" s="84"/>
      <c r="D19" s="100"/>
      <c r="E19" s="100"/>
      <c r="F19" s="100"/>
      <c r="G19" s="100"/>
      <c r="H19" s="100"/>
      <c r="I19" s="100"/>
      <c r="K19" s="95"/>
      <c r="L19" s="31"/>
      <c r="M19" s="31"/>
      <c r="N19" s="38"/>
      <c r="O19" s="31"/>
      <c r="P19" s="31"/>
      <c r="Q19" s="31"/>
    </row>
    <row r="20" customFormat="false" ht="12.75" hidden="false" customHeight="false" outlineLevel="0" collapsed="false">
      <c r="A20" s="94" t="n">
        <v>2101</v>
      </c>
      <c r="B20" s="33" t="n">
        <v>351908.288435</v>
      </c>
      <c r="C20" s="34" t="n">
        <v>29325.6907029167</v>
      </c>
      <c r="D20" s="37" t="n">
        <v>182.914515818607</v>
      </c>
      <c r="E20" s="37" t="n">
        <f aca="false">$D20+$D20*45%</f>
        <v>265.22604793698</v>
      </c>
      <c r="F20" s="37" t="n">
        <f aca="false">$D20+$D20*50%</f>
        <v>274.371773727911</v>
      </c>
      <c r="G20" s="37" t="n">
        <f aca="false">$D20+$D20*75%</f>
        <v>320.100402682562</v>
      </c>
      <c r="H20" s="37" t="n">
        <f aca="false">$D20+$D20*100%</f>
        <v>365.829031637214</v>
      </c>
      <c r="I20" s="37" t="n">
        <f aca="false">$D20+$D20*150%</f>
        <v>457.286289546518</v>
      </c>
      <c r="K20" s="95"/>
      <c r="L20" s="31"/>
      <c r="M20" s="31"/>
      <c r="N20" s="38"/>
      <c r="O20" s="31"/>
      <c r="P20" s="31"/>
      <c r="Q20" s="38"/>
    </row>
    <row r="21" customFormat="false" ht="12.75" hidden="false" customHeight="false" outlineLevel="0" collapsed="false">
      <c r="A21" s="94" t="n">
        <v>2102</v>
      </c>
      <c r="B21" s="33" t="n">
        <v>358137.194855</v>
      </c>
      <c r="C21" s="34" t="n">
        <v>29844.7662379167</v>
      </c>
      <c r="D21" s="37" t="n">
        <v>186.151993167879</v>
      </c>
      <c r="E21" s="37" t="n">
        <f aca="false">$D21+$D21*45%</f>
        <v>269.920390093425</v>
      </c>
      <c r="F21" s="37" t="n">
        <f aca="false">$D21+$D21*50%</f>
        <v>279.227989751819</v>
      </c>
      <c r="G21" s="37" t="n">
        <f aca="false">$D21+$D21*75%</f>
        <v>325.765988043789</v>
      </c>
      <c r="H21" s="37" t="n">
        <f aca="false">$D21+$D21*100%</f>
        <v>372.303986335759</v>
      </c>
      <c r="I21" s="37" t="n">
        <f aca="false">$D21+$D21*150%</f>
        <v>465.379982919699</v>
      </c>
      <c r="K21" s="95"/>
      <c r="L21" s="31"/>
      <c r="M21" s="31"/>
      <c r="N21" s="38"/>
      <c r="O21" s="31"/>
      <c r="P21" s="31"/>
      <c r="Q21" s="38"/>
    </row>
    <row r="22" customFormat="false" ht="12.75" hidden="false" customHeight="false" outlineLevel="0" collapsed="false">
      <c r="A22" s="94" t="n">
        <v>2103</v>
      </c>
      <c r="B22" s="33" t="n">
        <v>364362.85028</v>
      </c>
      <c r="C22" s="34" t="n">
        <v>30363.5708566667</v>
      </c>
      <c r="D22" s="37" t="n">
        <v>189.387780810811</v>
      </c>
      <c r="E22" s="37" t="n">
        <f aca="false">$D22+$D22*45%</f>
        <v>274.612282175676</v>
      </c>
      <c r="F22" s="37" t="n">
        <f aca="false">$D22+$D22*50%</f>
        <v>284.081671216216</v>
      </c>
      <c r="G22" s="37" t="n">
        <f aca="false">$D22+$D22*75%</f>
        <v>331.428616418919</v>
      </c>
      <c r="H22" s="37" t="n">
        <f aca="false">$D22+$D22*100%</f>
        <v>378.775561621622</v>
      </c>
      <c r="I22" s="37" t="n">
        <f aca="false">$D22+$D22*150%</f>
        <v>473.469452027027</v>
      </c>
      <c r="K22" s="95"/>
      <c r="L22" s="31"/>
      <c r="M22" s="31"/>
      <c r="N22" s="38"/>
      <c r="O22" s="31"/>
      <c r="P22" s="31"/>
      <c r="Q22" s="31"/>
    </row>
    <row r="23" customFormat="false" ht="12.75" hidden="false" customHeight="false" outlineLevel="0" collapsed="false">
      <c r="A23" s="94" t="n">
        <v>2104</v>
      </c>
      <c r="B23" s="33" t="n">
        <v>370582.003715</v>
      </c>
      <c r="C23" s="34" t="n">
        <v>30881.8336429167</v>
      </c>
      <c r="D23" s="37" t="n">
        <v>192.62018904106</v>
      </c>
      <c r="E23" s="37" t="n">
        <f aca="false">$D23+$D23*45%</f>
        <v>279.299274109537</v>
      </c>
      <c r="F23" s="37" t="n">
        <f aca="false">$D23+$D23*50%</f>
        <v>288.93028356159</v>
      </c>
      <c r="G23" s="37" t="n">
        <f aca="false">$D23+$D23*75%</f>
        <v>337.085330821855</v>
      </c>
      <c r="H23" s="37" t="n">
        <f aca="false">$D23+$D23*100%</f>
        <v>385.240378082121</v>
      </c>
      <c r="I23" s="37" t="n">
        <f aca="false">$D23+$D23*150%</f>
        <v>481.550472602651</v>
      </c>
      <c r="K23" s="95"/>
      <c r="L23" s="31"/>
      <c r="M23" s="31"/>
      <c r="N23" s="38"/>
      <c r="O23" s="31"/>
      <c r="P23" s="31"/>
      <c r="Q23" s="31"/>
    </row>
    <row r="24" customFormat="false" ht="12.75" hidden="false" customHeight="false" outlineLevel="0" collapsed="false">
      <c r="A24" s="94" t="n">
        <v>2105</v>
      </c>
      <c r="B24" s="33" t="n">
        <v>376808.742805</v>
      </c>
      <c r="C24" s="34" t="n">
        <v>31400.7285670833</v>
      </c>
      <c r="D24" s="37" t="n">
        <v>195.846539919439</v>
      </c>
      <c r="E24" s="37" t="n">
        <f aca="false">$D24+$D24*45%</f>
        <v>283.977482883186</v>
      </c>
      <c r="F24" s="37" t="n">
        <f aca="false">$D24+$D24*50%</f>
        <v>293.769809879158</v>
      </c>
      <c r="G24" s="37" t="n">
        <f aca="false">$D24+$D24*75%</f>
        <v>342.731444859018</v>
      </c>
      <c r="H24" s="37" t="n">
        <f aca="false">$D24+$D24*100%</f>
        <v>391.693079838877</v>
      </c>
      <c r="I24" s="37" t="n">
        <f aca="false">$D24+$D24*150%</f>
        <v>489.616349798597</v>
      </c>
      <c r="K24" s="95"/>
      <c r="L24" s="31"/>
      <c r="M24" s="31"/>
      <c r="N24" s="38"/>
      <c r="O24" s="31"/>
      <c r="P24" s="31"/>
      <c r="Q24" s="31"/>
    </row>
    <row r="25" customFormat="false" ht="12.75" hidden="false" customHeight="false" outlineLevel="0" collapsed="false">
      <c r="A25" s="94" t="n">
        <v>2106</v>
      </c>
      <c r="B25" s="33" t="n">
        <v>383027.89624</v>
      </c>
      <c r="C25" s="34" t="n">
        <v>31918.9913533333</v>
      </c>
      <c r="D25" s="37" t="n">
        <v>199.078948149688</v>
      </c>
      <c r="E25" s="37" t="n">
        <f aca="false">$D25+$D25*45%</f>
        <v>288.664474817048</v>
      </c>
      <c r="F25" s="37" t="n">
        <f aca="false">$D25+$D25*50%</f>
        <v>298.618422224532</v>
      </c>
      <c r="G25" s="37" t="n">
        <f aca="false">$D25+$D25*75%</f>
        <v>348.388159261954</v>
      </c>
      <c r="H25" s="37" t="n">
        <f aca="false">$D25+$D25*100%</f>
        <v>398.157896299376</v>
      </c>
      <c r="I25" s="37" t="n">
        <f aca="false">$D25+$D25*150%</f>
        <v>497.69737037422</v>
      </c>
      <c r="K25" s="95"/>
      <c r="L25" s="31"/>
      <c r="M25" s="31"/>
      <c r="N25" s="38"/>
      <c r="O25" s="31"/>
      <c r="P25" s="31"/>
      <c r="Q25" s="31"/>
    </row>
    <row r="26" customFormat="false" ht="12.75" hidden="false" customHeight="false" outlineLevel="0" collapsed="false">
      <c r="A26" s="96"/>
      <c r="B26" s="33"/>
      <c r="C26" s="34"/>
      <c r="D26" s="97"/>
      <c r="E26" s="97"/>
      <c r="F26" s="97"/>
      <c r="G26" s="97"/>
      <c r="H26" s="97"/>
      <c r="I26" s="97"/>
      <c r="K26" s="95"/>
      <c r="L26" s="31"/>
      <c r="M26" s="31"/>
      <c r="N26" s="38"/>
      <c r="O26" s="31"/>
      <c r="P26" s="31"/>
      <c r="Q26" s="31"/>
    </row>
    <row r="27" customFormat="false" ht="12.75" hidden="false" customHeight="false" outlineLevel="0" collapsed="false">
      <c r="A27" s="94" t="n">
        <v>3101</v>
      </c>
      <c r="B27" s="33" t="n">
        <v>383027.89624</v>
      </c>
      <c r="C27" s="34" t="n">
        <v>31918.9913533333</v>
      </c>
      <c r="D27" s="37" t="n">
        <v>199.078948149688</v>
      </c>
      <c r="E27" s="37" t="n">
        <f aca="false">$D27+$D27*45%</f>
        <v>288.664474817048</v>
      </c>
      <c r="F27" s="37" t="n">
        <f aca="false">$D27+$D27*50%</f>
        <v>298.618422224532</v>
      </c>
      <c r="G27" s="37" t="n">
        <f aca="false">$D27+$D27*75%</f>
        <v>348.388159261954</v>
      </c>
      <c r="H27" s="37" t="n">
        <f aca="false">$D27+$D27*100%</f>
        <v>398.157896299376</v>
      </c>
      <c r="I27" s="37" t="n">
        <f aca="false">$D27+$D27*150%</f>
        <v>497.69737037422</v>
      </c>
      <c r="K27" s="95"/>
      <c r="L27" s="31"/>
      <c r="M27" s="31"/>
      <c r="N27" s="38"/>
      <c r="O27" s="31"/>
      <c r="P27" s="31"/>
      <c r="Q27" s="31"/>
    </row>
    <row r="28" customFormat="false" ht="12.75" hidden="false" customHeight="false" outlineLevel="0" collapsed="false">
      <c r="A28" s="94" t="n">
        <v>3102</v>
      </c>
      <c r="B28" s="33" t="n">
        <v>393024.705865</v>
      </c>
      <c r="C28" s="34" t="n">
        <v>32752.0588220833</v>
      </c>
      <c r="D28" s="37" t="n">
        <v>204.284795148129</v>
      </c>
      <c r="E28" s="37" t="n">
        <f aca="false">$D28+$D28*45%</f>
        <v>296.212952964787</v>
      </c>
      <c r="F28" s="37" t="n">
        <f aca="false">$D28+$D28*50%</f>
        <v>306.427192722193</v>
      </c>
      <c r="G28" s="37" t="n">
        <f aca="false">$D28+$D28*75%</f>
        <v>357.498391509226</v>
      </c>
      <c r="H28" s="37" t="n">
        <f aca="false">$D28+$D28*100%</f>
        <v>408.569590296258</v>
      </c>
      <c r="I28" s="37" t="n">
        <f aca="false">$D28+$D28*150%</f>
        <v>510.711987870322</v>
      </c>
      <c r="K28" s="95"/>
      <c r="L28" s="31"/>
      <c r="M28" s="31"/>
      <c r="N28" s="38"/>
      <c r="O28" s="31"/>
      <c r="P28" s="31"/>
      <c r="Q28" s="38"/>
    </row>
    <row r="29" customFormat="false" ht="12.75" hidden="false" customHeight="false" outlineLevel="0" collapsed="false">
      <c r="A29" s="94" t="n">
        <v>3103</v>
      </c>
      <c r="B29" s="33" t="n">
        <v>403031.268475</v>
      </c>
      <c r="C29" s="34" t="n">
        <v>33585.9390395833</v>
      </c>
      <c r="D29" s="37" t="n">
        <v>209.475711265592</v>
      </c>
      <c r="E29" s="37" t="n">
        <f aca="false">$D29+$D29*45%</f>
        <v>303.739781335109</v>
      </c>
      <c r="F29" s="37" t="n">
        <f aca="false">$D29+$D29*50%</f>
        <v>314.213566898389</v>
      </c>
      <c r="G29" s="37" t="n">
        <f aca="false">$D29+$D29*75%</f>
        <v>366.582494714787</v>
      </c>
      <c r="H29" s="37" t="n">
        <f aca="false">$D29+$D29*100%</f>
        <v>418.951422531185</v>
      </c>
      <c r="I29" s="37" t="n">
        <f aca="false">$D29+$D29*150%</f>
        <v>523.689278163981</v>
      </c>
      <c r="K29" s="95"/>
      <c r="L29" s="31"/>
      <c r="M29" s="31"/>
      <c r="N29" s="38"/>
      <c r="O29" s="31"/>
      <c r="P29" s="31"/>
      <c r="Q29" s="31"/>
    </row>
    <row r="30" customFormat="false" ht="12.75" hidden="false" customHeight="false" outlineLevel="0" collapsed="false">
      <c r="A30" s="94" t="n">
        <v>3104</v>
      </c>
      <c r="B30" s="33" t="n">
        <v>413035.663755</v>
      </c>
      <c r="C30" s="34" t="n">
        <v>34419.63864625</v>
      </c>
      <c r="D30" s="37" t="n">
        <v>214.685500912162</v>
      </c>
      <c r="E30" s="37" t="n">
        <f aca="false">$D30+$D30*45%</f>
        <v>311.293976322635</v>
      </c>
      <c r="F30" s="37" t="n">
        <f aca="false">$D30+$D30*50%</f>
        <v>322.028251368243</v>
      </c>
      <c r="G30" s="37" t="n">
        <f aca="false">$D30+$D30*75%</f>
        <v>375.699626596284</v>
      </c>
      <c r="H30" s="37" t="n">
        <f aca="false">$D30+$D30*100%</f>
        <v>429.371001824324</v>
      </c>
      <c r="I30" s="37" t="n">
        <f aca="false">$D30+$D30*150%</f>
        <v>536.713752280405</v>
      </c>
      <c r="K30" s="95"/>
      <c r="L30" s="31"/>
      <c r="M30" s="31"/>
      <c r="N30" s="38"/>
      <c r="O30" s="31"/>
      <c r="P30" s="31"/>
      <c r="Q30" s="31"/>
    </row>
    <row r="31" customFormat="false" ht="12.75" hidden="false" customHeight="false" outlineLevel="0" collapsed="false">
      <c r="A31" s="94" t="n">
        <v>3105</v>
      </c>
      <c r="B31" s="33" t="n">
        <v>423036.80804</v>
      </c>
      <c r="C31" s="34" t="n">
        <v>35253.0673366667</v>
      </c>
      <c r="D31" s="37" t="n">
        <v>219.883600852391</v>
      </c>
      <c r="E31" s="37" t="n">
        <f aca="false">$D31+$D31*45%</f>
        <v>318.831221235967</v>
      </c>
      <c r="F31" s="37" t="n">
        <f aca="false">$D31+$D31*50%</f>
        <v>329.825401278586</v>
      </c>
      <c r="G31" s="37" t="n">
        <f aca="false">$D31+$D31*75%</f>
        <v>384.796301491684</v>
      </c>
      <c r="H31" s="37" t="n">
        <f aca="false">$D31+$D31*100%</f>
        <v>439.767201704782</v>
      </c>
      <c r="I31" s="37" t="n">
        <f aca="false">$D31+$D31*150%</f>
        <v>549.709002130977</v>
      </c>
      <c r="K31" s="95"/>
      <c r="L31" s="31"/>
      <c r="M31" s="31"/>
      <c r="N31" s="38"/>
      <c r="O31" s="31"/>
      <c r="P31" s="31"/>
      <c r="Q31" s="38"/>
    </row>
    <row r="32" customFormat="false" ht="12.75" hidden="false" customHeight="false" outlineLevel="0" collapsed="false">
      <c r="A32" s="96"/>
      <c r="B32" s="33"/>
      <c r="C32" s="34"/>
      <c r="D32" s="97"/>
      <c r="E32" s="97"/>
      <c r="F32" s="97"/>
      <c r="G32" s="97"/>
      <c r="H32" s="97"/>
      <c r="I32" s="97"/>
      <c r="K32" s="95"/>
      <c r="L32" s="31"/>
      <c r="M32" s="31"/>
      <c r="N32" s="38"/>
      <c r="O32" s="31"/>
      <c r="P32" s="31"/>
      <c r="Q32" s="31"/>
    </row>
    <row r="33" customFormat="false" ht="12.75" hidden="false" customHeight="false" outlineLevel="0" collapsed="false">
      <c r="A33" s="94" t="n">
        <v>3201</v>
      </c>
      <c r="B33" s="33" t="n">
        <v>423036.80804</v>
      </c>
      <c r="C33" s="34" t="n">
        <v>35253.0673366667</v>
      </c>
      <c r="D33" s="37" t="n">
        <v>219.883600852391</v>
      </c>
      <c r="E33" s="37" t="n">
        <f aca="false">$D33+$D33*45%</f>
        <v>318.831221235967</v>
      </c>
      <c r="F33" s="37" t="n">
        <f aca="false">$D33+$D33*50%</f>
        <v>329.825401278586</v>
      </c>
      <c r="G33" s="37" t="n">
        <f aca="false">$D33+$D33*75%</f>
        <v>384.796301491684</v>
      </c>
      <c r="H33" s="37" t="n">
        <f aca="false">$D33+$D33*100%</f>
        <v>439.767201704782</v>
      </c>
      <c r="I33" s="37" t="n">
        <f aca="false">$D33+$D33*150%</f>
        <v>549.709002130977</v>
      </c>
      <c r="K33" s="95"/>
      <c r="L33" s="31"/>
      <c r="M33" s="31"/>
      <c r="N33" s="38"/>
      <c r="O33" s="31"/>
      <c r="P33" s="31"/>
      <c r="Q33" s="38"/>
    </row>
    <row r="34" customFormat="false" ht="12.75" hidden="false" customHeight="false" outlineLevel="0" collapsed="false">
      <c r="A34" s="94" t="n">
        <v>3202</v>
      </c>
      <c r="B34" s="33" t="n">
        <v>442466.92149</v>
      </c>
      <c r="C34" s="34" t="n">
        <v>36872.2434575</v>
      </c>
      <c r="D34" s="37" t="n">
        <v>229.98241241684</v>
      </c>
      <c r="E34" s="37" t="n">
        <f aca="false">$D34+$D34*45%</f>
        <v>333.474498004418</v>
      </c>
      <c r="F34" s="37" t="n">
        <f aca="false">$D34+$D34*50%</f>
        <v>344.97361862526</v>
      </c>
      <c r="G34" s="37" t="n">
        <f aca="false">$D34+$D34*75%</f>
        <v>402.46922172947</v>
      </c>
      <c r="H34" s="37" t="n">
        <f aca="false">$D34+$D34*100%</f>
        <v>459.96482483368</v>
      </c>
      <c r="I34" s="37" t="n">
        <f aca="false">$D34+$D34*150%</f>
        <v>574.9560310421</v>
      </c>
      <c r="K34" s="95"/>
      <c r="L34" s="31"/>
      <c r="M34" s="31"/>
      <c r="N34" s="38"/>
      <c r="O34" s="31"/>
      <c r="P34" s="31"/>
      <c r="Q34" s="38"/>
    </row>
    <row r="35" customFormat="false" ht="12.75" hidden="false" customHeight="false" outlineLevel="0" collapsed="false">
      <c r="A35" s="94" t="n">
        <v>3203</v>
      </c>
      <c r="B35" s="33" t="n">
        <v>461889.449285</v>
      </c>
      <c r="C35" s="34" t="n">
        <v>38490.7874404167</v>
      </c>
      <c r="D35" s="37" t="n">
        <v>240.06728133316</v>
      </c>
      <c r="E35" s="37" t="n">
        <f aca="false">$D35+$D35*45%</f>
        <v>348.097557933082</v>
      </c>
      <c r="F35" s="37" t="n">
        <f aca="false">$D35+$D35*50%</f>
        <v>360.10092199974</v>
      </c>
      <c r="G35" s="37" t="n">
        <f aca="false">$D35+$D35*75%</f>
        <v>420.11774233303</v>
      </c>
      <c r="H35" s="37" t="n">
        <f aca="false">$D35+$D35*100%</f>
        <v>480.13456266632</v>
      </c>
      <c r="I35" s="37" t="n">
        <f aca="false">$D35+$D35*150%</f>
        <v>600.1682033329</v>
      </c>
      <c r="K35" s="95"/>
      <c r="L35" s="31"/>
      <c r="M35" s="31"/>
      <c r="N35" s="38"/>
      <c r="O35" s="31"/>
      <c r="P35" s="31"/>
      <c r="Q35" s="31"/>
    </row>
    <row r="36" customFormat="false" ht="12.75" hidden="false" customHeight="false" outlineLevel="0" collapsed="false">
      <c r="A36" s="94" t="n">
        <v>3204</v>
      </c>
      <c r="B36" s="33" t="n">
        <v>481315.228075</v>
      </c>
      <c r="C36" s="34" t="n">
        <v>40109.6023395833</v>
      </c>
      <c r="D36" s="37" t="n">
        <v>250.173839955821</v>
      </c>
      <c r="E36" s="37" t="n">
        <f aca="false">$D36+$D36*45%</f>
        <v>362.752067935941</v>
      </c>
      <c r="F36" s="37" t="n">
        <f aca="false">$D36+$D36*50%</f>
        <v>375.260759933732</v>
      </c>
      <c r="G36" s="37" t="n">
        <f aca="false">$D36+$D36*75%</f>
        <v>437.804219922687</v>
      </c>
      <c r="H36" s="37" t="n">
        <f aca="false">$D36+$D36*100%</f>
        <v>500.347679911642</v>
      </c>
      <c r="I36" s="37" t="n">
        <f aca="false">$D36+$D36*150%</f>
        <v>625.434599889553</v>
      </c>
      <c r="K36" s="95"/>
      <c r="L36" s="31"/>
      <c r="M36" s="31"/>
      <c r="N36" s="38"/>
      <c r="O36" s="31"/>
      <c r="P36" s="31"/>
      <c r="Q36" s="38"/>
    </row>
    <row r="37" customFormat="false" ht="12.75" hidden="false" customHeight="false" outlineLevel="0" collapsed="false">
      <c r="A37" s="102"/>
      <c r="B37" s="52"/>
      <c r="C37" s="53"/>
      <c r="D37" s="56"/>
      <c r="E37" s="56"/>
      <c r="F37" s="56"/>
      <c r="G37" s="56"/>
      <c r="H37" s="56"/>
      <c r="I37" s="56"/>
      <c r="K37" s="95"/>
      <c r="L37" s="31"/>
      <c r="M37" s="31"/>
      <c r="N37" s="38"/>
      <c r="O37" s="31"/>
      <c r="P37" s="31"/>
      <c r="Q37" s="31"/>
    </row>
    <row r="38" customFormat="false" ht="12.75" hidden="false" customHeight="false" outlineLevel="0" collapsed="false">
      <c r="A38" s="4" t="s">
        <v>18</v>
      </c>
      <c r="B38" s="4"/>
      <c r="C38" s="4"/>
      <c r="D38" s="4"/>
      <c r="E38" s="4"/>
      <c r="F38" s="4"/>
      <c r="G38" s="4"/>
      <c r="H38" s="4"/>
      <c r="I38" s="4"/>
      <c r="K38" s="95"/>
      <c r="L38" s="31"/>
      <c r="M38" s="31"/>
      <c r="N38" s="38"/>
      <c r="O38" s="31"/>
      <c r="P38" s="31"/>
      <c r="Q38" s="31"/>
    </row>
    <row r="39" customFormat="false" ht="12.75" hidden="false" customHeight="false" outlineLevel="0" collapsed="false">
      <c r="A39" s="102" t="s">
        <v>19</v>
      </c>
      <c r="B39" s="44"/>
      <c r="C39" s="45"/>
      <c r="D39" s="97"/>
      <c r="E39" s="97"/>
      <c r="F39" s="97"/>
      <c r="G39" s="97"/>
      <c r="H39" s="97"/>
      <c r="I39" s="97"/>
      <c r="K39" s="95"/>
      <c r="L39" s="31"/>
      <c r="M39" s="31"/>
      <c r="N39" s="38"/>
      <c r="O39" s="31"/>
      <c r="P39" s="31"/>
      <c r="Q39" s="31"/>
    </row>
    <row r="40" customFormat="false" ht="12.75" hidden="false" customHeight="false" outlineLevel="0" collapsed="false">
      <c r="A40" s="103" t="n">
        <v>3301</v>
      </c>
      <c r="B40" s="66" t="n">
        <v>481315.228075</v>
      </c>
      <c r="C40" s="67" t="n">
        <v>40109.6023395833</v>
      </c>
      <c r="D40" s="70" t="n">
        <v>250.173839955821</v>
      </c>
      <c r="E40" s="70" t="n">
        <f aca="false">$D40+$D40*45%</f>
        <v>362.752067935941</v>
      </c>
      <c r="F40" s="70" t="n">
        <f aca="false">$D40+$D40*50%</f>
        <v>375.260759933732</v>
      </c>
      <c r="G40" s="70" t="n">
        <f aca="false">$D40+$D40*75%</f>
        <v>437.804219922687</v>
      </c>
      <c r="H40" s="70" t="n">
        <f aca="false">$D40+$D40*100%</f>
        <v>500.347679911642</v>
      </c>
      <c r="I40" s="70" t="n">
        <f aca="false">$D40+$D40*150%</f>
        <v>625.434599889553</v>
      </c>
      <c r="K40" s="95"/>
      <c r="L40" s="31"/>
      <c r="M40" s="31"/>
      <c r="N40" s="38"/>
      <c r="O40" s="31"/>
      <c r="P40" s="31"/>
      <c r="Q40" s="38"/>
    </row>
    <row r="41" customFormat="false" ht="12.75" hidden="false" customHeight="false" outlineLevel="0" collapsed="false">
      <c r="A41" s="103" t="n">
        <v>3302</v>
      </c>
      <c r="B41" s="66" t="n">
        <v>504532.7507</v>
      </c>
      <c r="C41" s="67" t="n">
        <v>42044.3958916667</v>
      </c>
      <c r="D41" s="70" t="n">
        <v>262.241159407484</v>
      </c>
      <c r="E41" s="70" t="n">
        <f aca="false">$D41+$D41*45%</f>
        <v>380.249681140852</v>
      </c>
      <c r="F41" s="70" t="n">
        <f aca="false">$D41+$D41*50%</f>
        <v>393.361739111227</v>
      </c>
      <c r="G41" s="70" t="n">
        <f aca="false">$D41+$D41*75%</f>
        <v>458.922028963098</v>
      </c>
      <c r="H41" s="70" t="n">
        <f aca="false">$D41+$D41*100%</f>
        <v>524.482318814969</v>
      </c>
      <c r="I41" s="70" t="n">
        <f aca="false">$D41+$D41*150%</f>
        <v>655.602898518711</v>
      </c>
      <c r="K41" s="95"/>
      <c r="L41" s="31"/>
      <c r="M41" s="31"/>
      <c r="N41" s="38"/>
      <c r="O41" s="31"/>
      <c r="P41" s="31"/>
      <c r="Q41" s="38"/>
    </row>
    <row r="42" customFormat="false" ht="12.75" hidden="false" customHeight="false" outlineLevel="0" collapsed="false">
      <c r="A42" s="103" t="n">
        <v>3303</v>
      </c>
      <c r="B42" s="66" t="n">
        <v>527745.938665</v>
      </c>
      <c r="C42" s="67" t="n">
        <v>43978.8282220833</v>
      </c>
      <c r="D42" s="70" t="n">
        <v>274.30622591736</v>
      </c>
      <c r="E42" s="70" t="n">
        <f aca="false">$D42+$D42*45%</f>
        <v>397.744027580171</v>
      </c>
      <c r="F42" s="70" t="n">
        <f aca="false">$D42+$D42*50%</f>
        <v>411.459338876039</v>
      </c>
      <c r="G42" s="70" t="n">
        <f aca="false">$D42+$D42*75%</f>
        <v>480.035895355379</v>
      </c>
      <c r="H42" s="70" t="n">
        <f aca="false">$D42+$D42*100%</f>
        <v>548.612451834719</v>
      </c>
      <c r="I42" s="70" t="n">
        <f aca="false">$D42+$D42*150%</f>
        <v>685.765564793399</v>
      </c>
      <c r="K42" s="95"/>
      <c r="L42" s="31"/>
      <c r="M42" s="31"/>
      <c r="N42" s="38"/>
      <c r="O42" s="31"/>
      <c r="P42" s="31"/>
      <c r="Q42" s="38"/>
    </row>
    <row r="43" customFormat="false" ht="12.75" hidden="false" customHeight="false" outlineLevel="0" collapsed="false">
      <c r="A43" s="103" t="n">
        <v>3304</v>
      </c>
      <c r="B43" s="66" t="n">
        <v>550954.79197</v>
      </c>
      <c r="C43" s="67" t="n">
        <v>45912.8993308333</v>
      </c>
      <c r="D43" s="70" t="n">
        <v>286.369039485447</v>
      </c>
      <c r="E43" s="70" t="n">
        <f aca="false">$D43+$D43*45%</f>
        <v>415.235107253898</v>
      </c>
      <c r="F43" s="70" t="n">
        <f aca="false">$D43+$D43*50%</f>
        <v>429.55355922817</v>
      </c>
      <c r="G43" s="70" t="n">
        <f aca="false">$D43+$D43*75%</f>
        <v>501.145819099532</v>
      </c>
      <c r="H43" s="70" t="n">
        <f aca="false">$D43+$D43*100%</f>
        <v>572.738078970894</v>
      </c>
      <c r="I43" s="70" t="n">
        <f aca="false">$D43+$D43*150%</f>
        <v>715.922598713617</v>
      </c>
      <c r="K43" s="95"/>
      <c r="L43" s="31"/>
      <c r="M43" s="31"/>
      <c r="N43" s="38"/>
      <c r="O43" s="31"/>
      <c r="P43" s="31"/>
      <c r="Q43" s="38"/>
    </row>
    <row r="44" customFormat="false" ht="12.75" hidden="false" customHeight="false" outlineLevel="0" collapsed="false">
      <c r="L44" s="31"/>
      <c r="M44" s="31"/>
      <c r="N44" s="31"/>
      <c r="O44" s="31"/>
      <c r="P44" s="31"/>
      <c r="Q44" s="31"/>
    </row>
    <row r="45" customFormat="false" ht="12.75" hidden="false" customHeight="false" outlineLevel="0" collapsed="false">
      <c r="A45" s="49" t="s">
        <v>20</v>
      </c>
      <c r="B45" s="31"/>
      <c r="C45" s="31"/>
      <c r="D45" s="31"/>
      <c r="E45" s="31"/>
      <c r="F45" s="31"/>
      <c r="L45" s="31"/>
      <c r="M45" s="31"/>
      <c r="N45" s="31"/>
      <c r="O45" s="31"/>
      <c r="P45" s="31"/>
      <c r="Q45" s="31"/>
    </row>
    <row r="46" customFormat="false" ht="12.75" hidden="false" customHeight="false" outlineLevel="0" collapsed="false">
      <c r="A46" s="49" t="s">
        <v>21</v>
      </c>
      <c r="B46" s="31"/>
      <c r="C46" s="31"/>
      <c r="D46" s="31"/>
      <c r="E46" s="31"/>
      <c r="F46" s="31"/>
    </row>
  </sheetData>
  <mergeCells count="3">
    <mergeCell ref="A1:I1"/>
    <mergeCell ref="E5:I5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57:38Z</dcterms:created>
  <dc:creator>aro</dc:creator>
  <dc:description/>
  <dc:language>en-US</dc:language>
  <cp:lastModifiedBy>Karen Winnie Larsen</cp:lastModifiedBy>
  <cp:lastPrinted>2023-03-17T12:42:17Z</cp:lastPrinted>
  <dcterms:modified xsi:type="dcterms:W3CDTF">2024-03-22T1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F3D745BCCC2F4AAA1E8EDA73EDCD6A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